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RATING" sheetId="1" state="visible" r:id="rId2"/>
    <sheet name="COMPARE" sheetId="2" state="visible" r:id="rId3"/>
  </sheets>
  <definedNames>
    <definedName function="false" hidden="false" localSheetId="1" name="_xlnm.Print_Area" vbProcedure="false">COMPARE!$A$1:$O$88</definedName>
    <definedName function="false" hidden="false" localSheetId="0" name="_xlnm.Print_Area" vbProcedure="false">OPERATING!$A$1:$P$88</definedName>
    <definedName function="false" hidden="false" name="COMPARE" vbProcedure="false">COMPARE!$A$1:$O$88</definedName>
    <definedName function="false" hidden="false" name="COVER" vbProcedure="false">#REF!</definedName>
    <definedName function="false" hidden="false" name="CURRENT" vbProcedure="false">OPERATING!$D$13:$D$88</definedName>
    <definedName function="false" hidden="false" name="DBL_CK" vbProcedure="false">#REF!</definedName>
    <definedName function="false" hidden="false" name="OPERATING" vbProcedure="false">OPERATING!$A$1:$P$88</definedName>
    <definedName function="false" hidden="false" name="SPRD" vbProcedure="false">#REF!</definedName>
    <definedName function="false" hidden="false" name="YTD" vbProcedure="false">#REF!</definedName>
    <definedName function="false" hidden="false" name="_A" vbProcedure="false">#REF!</definedName>
    <definedName function="false" hidden="false" name="_C" vbProcedure="false">COMPARE!$T$99:$T$105</definedName>
    <definedName function="false" hidden="false" name="_D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ammy Thompson:
</t>
        </r>
        <r>
          <rPr>
            <sz val="9"/>
            <color rgb="FF000000"/>
            <rFont val="Tahoma"/>
            <family val="2"/>
          </rPr>
          <t xml:space="preserve">Updated 11/01/2023
Updated 01/01/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6</xdr:row>
                <xdr:rowOff>10</xdr:rowOff>
              </xdr:from>
              <xdr:to>
                <xdr:col>5</xdr:col>
                <xdr:colOff>4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" uniqueCount="101">
  <si>
    <t xml:space="preserve">SUMMER HOUSE</t>
  </si>
  <si>
    <t xml:space="preserve">120 Units</t>
  </si>
  <si>
    <t xml:space="preserve">STATEMENT  OF CASH FLOW</t>
  </si>
  <si>
    <t xml:space="preserve">120,662 sq.ft.</t>
  </si>
  <si>
    <t xml:space="preserve">FOR THE SIX MONTHS ENDED JUNE 30, 2024</t>
  </si>
  <si>
    <t xml:space="preserve">Angleton, TX</t>
  </si>
  <si>
    <t xml:space="preserve">Monthly</t>
  </si>
  <si>
    <t xml:space="preserve">% of</t>
  </si>
  <si>
    <t xml:space="preserve">Cost Per</t>
  </si>
  <si>
    <t xml:space="preserve">YTD</t>
  </si>
  <si>
    <t xml:space="preserve">Annual</t>
  </si>
  <si>
    <t xml:space="preserve">Item</t>
  </si>
  <si>
    <t xml:space="preserve">Amt</t>
  </si>
  <si>
    <t xml:space="preserve">Budget</t>
  </si>
  <si>
    <t xml:space="preserve">Variance</t>
  </si>
  <si>
    <t xml:space="preserve">Gross</t>
  </si>
  <si>
    <t xml:space="preserve">Sq.Ft.</t>
  </si>
  <si>
    <t xml:space="preserve">Unit</t>
  </si>
  <si>
    <t xml:space="preserve">INCOME</t>
  </si>
  <si>
    <t xml:space="preserve">Street Rent</t>
  </si>
  <si>
    <t xml:space="preserve">Loss To Lease</t>
  </si>
  <si>
    <t xml:space="preserve">Rent Potential</t>
  </si>
  <si>
    <t xml:space="preserve">Begin/Ending Prepaid/Arrears</t>
  </si>
  <si>
    <t xml:space="preserve">Rent Potential (Net of</t>
  </si>
  <si>
    <t xml:space="preserve">  Prepaids and Arrears)</t>
  </si>
  <si>
    <t xml:space="preserve">Less:Vacancies</t>
  </si>
  <si>
    <t xml:space="preserve">Less:Emp. Apts &amp; Models</t>
  </si>
  <si>
    <t xml:space="preserve">Less:Rent Refunds</t>
  </si>
  <si>
    <t xml:space="preserve">Less:Concessions</t>
  </si>
  <si>
    <t xml:space="preserve">     Sub-Total</t>
  </si>
  <si>
    <t xml:space="preserve">Other Income</t>
  </si>
  <si>
    <t xml:space="preserve">Forfeitures</t>
  </si>
  <si>
    <t xml:space="preserve">TOTAL INCOME</t>
  </si>
  <si>
    <t xml:space="preserve">FIXED</t>
  </si>
  <si>
    <t xml:space="preserve">Tax Escrow</t>
  </si>
  <si>
    <t xml:space="preserve">Insurance Escrow</t>
  </si>
  <si>
    <t xml:space="preserve">Other Taxes</t>
  </si>
  <si>
    <t xml:space="preserve">Insurance</t>
  </si>
  <si>
    <t xml:space="preserve">TOTAL FIXED EXPENSES</t>
  </si>
  <si>
    <t xml:space="preserve">LABOR COSTS</t>
  </si>
  <si>
    <t xml:space="preserve">Manager</t>
  </si>
  <si>
    <t xml:space="preserve">Maintenance</t>
  </si>
  <si>
    <t xml:space="preserve">Payroll Taxes</t>
  </si>
  <si>
    <t xml:space="preserve">Employee Benefits</t>
  </si>
  <si>
    <t xml:space="preserve">IRA Contribution</t>
  </si>
  <si>
    <t xml:space="preserve">W/C Insurance</t>
  </si>
  <si>
    <t xml:space="preserve">TOTAL LABOR COSTS</t>
  </si>
  <si>
    <t xml:space="preserve">UTILITIES</t>
  </si>
  <si>
    <t xml:space="preserve">Electricity - House</t>
  </si>
  <si>
    <t xml:space="preserve">Electricity - Vacants</t>
  </si>
  <si>
    <t xml:space="preserve">Gas</t>
  </si>
  <si>
    <t xml:space="preserve">Water - House</t>
  </si>
  <si>
    <t xml:space="preserve">Water - Sprinkler</t>
  </si>
  <si>
    <t xml:space="preserve">Water Reimbursement</t>
  </si>
  <si>
    <t xml:space="preserve">TOTAL UTILITIES</t>
  </si>
  <si>
    <t xml:space="preserve">ADMINISTRATIVE EXPENSES</t>
  </si>
  <si>
    <t xml:space="preserve">Advertising</t>
  </si>
  <si>
    <t xml:space="preserve">Legal &amp; Professional</t>
  </si>
  <si>
    <t xml:space="preserve">Locators</t>
  </si>
  <si>
    <t xml:space="preserve">Office Supplies</t>
  </si>
  <si>
    <t xml:space="preserve">Phone</t>
  </si>
  <si>
    <t xml:space="preserve">Telecommunications</t>
  </si>
  <si>
    <t xml:space="preserve">Office Alarm</t>
  </si>
  <si>
    <t xml:space="preserve">Management</t>
  </si>
  <si>
    <t xml:space="preserve">Bus</t>
  </si>
  <si>
    <t xml:space="preserve">TOTAL ADMINST. EXPENSES</t>
  </si>
  <si>
    <t xml:space="preserve">REPAIRS &amp; MAINTENANCE</t>
  </si>
  <si>
    <t xml:space="preserve">Garbage</t>
  </si>
  <si>
    <t xml:space="preserve">A/C</t>
  </si>
  <si>
    <t xml:space="preserve">Plumbing</t>
  </si>
  <si>
    <t xml:space="preserve">Paint</t>
  </si>
  <si>
    <t xml:space="preserve">Cleaning</t>
  </si>
  <si>
    <t xml:space="preserve">Lawn</t>
  </si>
  <si>
    <t xml:space="preserve">Pool</t>
  </si>
  <si>
    <t xml:space="preserve">Building Repairs</t>
  </si>
  <si>
    <t xml:space="preserve">Elec.Supplies &amp; Repairs</t>
  </si>
  <si>
    <t xml:space="preserve">Carpet/Wnd.Coverings</t>
  </si>
  <si>
    <t xml:space="preserve">Appliances</t>
  </si>
  <si>
    <t xml:space="preserve">Exterminating</t>
  </si>
  <si>
    <t xml:space="preserve">Misc.</t>
  </si>
  <si>
    <t xml:space="preserve">Uniforms</t>
  </si>
  <si>
    <t xml:space="preserve">Resident Activities</t>
  </si>
  <si>
    <t xml:space="preserve">TOTAL REPAIRS &amp; MAINT.</t>
  </si>
  <si>
    <t xml:space="preserve">TOTAL EXPENSES</t>
  </si>
  <si>
    <t xml:space="preserve">NET OPERATING INCOME</t>
  </si>
  <si>
    <t xml:space="preserve">COMPARATIVE STATEMENT</t>
  </si>
  <si>
    <t xml:space="preserve">FOR THE THIRTEEN MONTHS ENDED JUNE 30, 2024</t>
  </si>
  <si>
    <t xml:space="preserve">JUNE</t>
  </si>
  <si>
    <t xml:space="preserve">MAY</t>
  </si>
  <si>
    <t xml:space="preserve">APR</t>
  </si>
  <si>
    <t xml:space="preserve">MAR</t>
  </si>
  <si>
    <t xml:space="preserve">FEB</t>
  </si>
  <si>
    <t xml:space="preserve">JAN</t>
  </si>
  <si>
    <t xml:space="preserve">DEC</t>
  </si>
  <si>
    <t xml:space="preserve">NOV</t>
  </si>
  <si>
    <t xml:space="preserve">OCT</t>
  </si>
  <si>
    <t xml:space="preserve">SEPT</t>
  </si>
  <si>
    <t xml:space="preserve">AUG</t>
  </si>
  <si>
    <t xml:space="preserve">JULY</t>
  </si>
  <si>
    <t xml:space="preserve">TOTAL</t>
  </si>
  <si>
    <t xml:space="preserve">Less:Rent Concessions</t>
  </si>
</sst>
</file>

<file path=xl/styles.xml><?xml version="1.0" encoding="utf-8"?>
<styleSheet xmlns="http://schemas.openxmlformats.org/spreadsheetml/2006/main">
  <numFmts count="9">
    <numFmt numFmtId="164" formatCode="[$-409]#,##0.00_);\(#,##0.00\)"/>
    <numFmt numFmtId="165" formatCode="[$-409]General"/>
    <numFmt numFmtId="166" formatCode="[$-409]#,##0.00_);[RED]\(#,##0.00\)"/>
    <numFmt numFmtId="167" formatCode="0.0%"/>
    <numFmt numFmtId="168" formatCode="[$-409]0.00%"/>
    <numFmt numFmtId="169" formatCode="[$-409]#,##0_);\(#,##0\)"/>
    <numFmt numFmtId="170" formatCode="0_)"/>
    <numFmt numFmtId="171" formatCode="[$-409]0"/>
    <numFmt numFmtId="172" formatCode="0_);\(0\)"/>
  </numFmts>
  <fonts count="1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MT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3" activeCellId="0" sqref="B3"/>
    </sheetView>
  </sheetViews>
  <sheetFormatPr defaultColWidth="9.8125" defaultRowHeight="15" zeroHeight="false" outlineLevelRow="0" outlineLevelCol="0"/>
  <cols>
    <col collapsed="false" customWidth="true" hidden="false" outlineLevel="0" max="2" min="2" style="0" width="7.81"/>
    <col collapsed="false" customWidth="true" hidden="false" outlineLevel="0" max="3" min="3" style="0" width="11.45"/>
    <col collapsed="false" customWidth="true" hidden="false" outlineLevel="0" max="4" min="4" style="0" width="11.99"/>
    <col collapsed="false" customWidth="true" hidden="false" outlineLevel="0" max="5" min="5" style="0" width="10.9"/>
    <col collapsed="false" customWidth="true" hidden="false" outlineLevel="0" max="6" min="6" style="0" width="10.81"/>
    <col collapsed="false" customWidth="true" hidden="false" outlineLevel="0" max="8" min="7" style="0" width="7.81"/>
    <col collapsed="false" customWidth="true" hidden="false" outlineLevel="0" max="9" min="9" style="0" width="10.99"/>
    <col collapsed="false" customWidth="true" hidden="false" outlineLevel="0" max="10" min="10" style="0" width="12.81"/>
    <col collapsed="false" customWidth="true" hidden="false" outlineLevel="0" max="11" min="11" style="0" width="12.63"/>
    <col collapsed="false" customWidth="true" hidden="false" outlineLevel="0" max="12" min="12" style="0" width="12.17"/>
    <col collapsed="false" customWidth="true" hidden="false" outlineLevel="0" max="13" min="13" style="0" width="8.81"/>
    <col collapsed="false" customWidth="true" hidden="false" outlineLevel="0" max="14" min="14" style="0" width="7.81"/>
    <col collapsed="false" customWidth="true" hidden="false" outlineLevel="0" max="15" min="15" style="0" width="10.18"/>
    <col collapsed="false" customWidth="true" hidden="false" outlineLevel="0" max="16" min="16" style="0" width="12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</row>
    <row r="2" customFormat="false" ht="15.6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</row>
    <row r="3" customFormat="false" ht="15.6" hidden="false" customHeight="false" outlineLevel="0" collapsed="false">
      <c r="A3" s="3" t="s">
        <v>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5" t="s">
        <v>5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6" hidden="false" customHeight="false" outlineLevel="0" collapsed="false">
      <c r="A5" s="6"/>
      <c r="B5" s="7"/>
      <c r="C5" s="7"/>
      <c r="D5" s="6"/>
      <c r="E5" s="8" t="s">
        <v>6</v>
      </c>
      <c r="F5" s="8"/>
      <c r="G5" s="8" t="s">
        <v>7</v>
      </c>
      <c r="H5" s="8" t="s">
        <v>8</v>
      </c>
      <c r="I5" s="8" t="s">
        <v>8</v>
      </c>
      <c r="J5" s="8" t="s">
        <v>9</v>
      </c>
      <c r="K5" s="8" t="s">
        <v>9</v>
      </c>
      <c r="L5" s="8"/>
      <c r="M5" s="8" t="s">
        <v>7</v>
      </c>
      <c r="N5" s="8" t="s">
        <v>8</v>
      </c>
      <c r="O5" s="8" t="s">
        <v>8</v>
      </c>
      <c r="P5" s="9" t="s">
        <v>10</v>
      </c>
    </row>
    <row r="6" customFormat="false" ht="15.6" hidden="false" customHeight="false" outlineLevel="0" collapsed="false">
      <c r="A6" s="10"/>
      <c r="B6" s="11" t="s">
        <v>11</v>
      </c>
      <c r="C6" s="12"/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2</v>
      </c>
      <c r="K6" s="13" t="s">
        <v>13</v>
      </c>
      <c r="L6" s="13" t="s">
        <v>14</v>
      </c>
      <c r="M6" s="13" t="s">
        <v>15</v>
      </c>
      <c r="N6" s="13" t="s">
        <v>16</v>
      </c>
      <c r="O6" s="13" t="s">
        <v>17</v>
      </c>
      <c r="P6" s="14" t="s">
        <v>13</v>
      </c>
    </row>
    <row r="7" customFormat="false" ht="15.6" hidden="false" customHeight="false" outlineLevel="0" collapsed="false">
      <c r="A7" s="15" t="s">
        <v>18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8"/>
    </row>
    <row r="8" customFormat="false" ht="15" hidden="false" customHeight="false" outlineLevel="0" collapsed="false">
      <c r="A8" s="19" t="s">
        <v>19</v>
      </c>
      <c r="B8" s="20"/>
      <c r="C8" s="20"/>
      <c r="D8" s="19" t="n">
        <v>170540</v>
      </c>
      <c r="E8" s="21" t="n">
        <v>170540</v>
      </c>
      <c r="F8" s="22" t="n">
        <v>0</v>
      </c>
      <c r="G8" s="23" t="n">
        <v>1.01936756533077</v>
      </c>
      <c r="H8" s="22" t="n">
        <v>1.41336957782898</v>
      </c>
      <c r="I8" s="22" t="n">
        <v>1421.16666666667</v>
      </c>
      <c r="J8" s="22" t="n">
        <v>1023240</v>
      </c>
      <c r="K8" s="22" t="n">
        <v>1023240</v>
      </c>
      <c r="L8" s="22" t="n">
        <v>0</v>
      </c>
      <c r="M8" s="24" t="n">
        <v>1.02801479978024</v>
      </c>
      <c r="N8" s="22" t="n">
        <v>8.48021746697386</v>
      </c>
      <c r="O8" s="22" t="n">
        <v>8527</v>
      </c>
      <c r="P8" s="21" t="n">
        <v>2046480</v>
      </c>
    </row>
    <row r="9" customFormat="false" ht="15" hidden="false" customHeight="false" outlineLevel="0" collapsed="false">
      <c r="A9" s="25" t="s">
        <v>20</v>
      </c>
      <c r="B9" s="20"/>
      <c r="C9" s="20"/>
      <c r="D9" s="19" t="n">
        <v>3774</v>
      </c>
      <c r="E9" s="21" t="n">
        <v>4261</v>
      </c>
      <c r="F9" s="22" t="n">
        <v>-487</v>
      </c>
      <c r="G9" s="23" t="n">
        <v>0.0225583041606563</v>
      </c>
      <c r="H9" s="22" t="n">
        <v>0.0312774527191659</v>
      </c>
      <c r="I9" s="22" t="n">
        <v>31.45</v>
      </c>
      <c r="J9" s="22" t="n">
        <v>30722</v>
      </c>
      <c r="K9" s="22" t="n">
        <v>32776</v>
      </c>
      <c r="L9" s="22" t="n">
        <v>-2054</v>
      </c>
      <c r="M9" s="24" t="n">
        <v>0.0308653597189795</v>
      </c>
      <c r="N9" s="22" t="n">
        <v>0.254612056819877</v>
      </c>
      <c r="O9" s="22" t="n">
        <v>256.016666666667</v>
      </c>
      <c r="P9" s="21" t="n">
        <v>52072</v>
      </c>
    </row>
    <row r="10" customFormat="false" ht="15" hidden="false" customHeight="false" outlineLevel="0" collapsed="false">
      <c r="A10" s="19" t="s">
        <v>21</v>
      </c>
      <c r="B10" s="20"/>
      <c r="C10" s="20"/>
      <c r="D10" s="19" t="n">
        <v>166766</v>
      </c>
      <c r="E10" s="22" t="n">
        <v>166279</v>
      </c>
      <c r="F10" s="22" t="n">
        <v>487</v>
      </c>
      <c r="G10" s="23" t="n">
        <v>0.996809261170111</v>
      </c>
      <c r="H10" s="22" t="n">
        <v>1.38209212510981</v>
      </c>
      <c r="I10" s="22" t="n">
        <v>1389.71666666667</v>
      </c>
      <c r="J10" s="22" t="n">
        <v>992518</v>
      </c>
      <c r="K10" s="22" t="n">
        <v>990464</v>
      </c>
      <c r="L10" s="22" t="n">
        <v>2054</v>
      </c>
      <c r="M10" s="24" t="n">
        <v>0.997149440061264</v>
      </c>
      <c r="N10" s="22" t="n">
        <v>8.22560541015398</v>
      </c>
      <c r="O10" s="22" t="n">
        <v>8270.98333333333</v>
      </c>
      <c r="P10" s="26" t="n">
        <v>1994408</v>
      </c>
    </row>
    <row r="11" customFormat="false" ht="15" hidden="false" customHeight="false" outlineLevel="0" collapsed="false">
      <c r="A11" s="19" t="s">
        <v>22</v>
      </c>
      <c r="B11" s="20"/>
      <c r="C11" s="20"/>
      <c r="D11" s="19" t="n">
        <v>533.81</v>
      </c>
      <c r="E11" s="19"/>
      <c r="F11" s="19"/>
      <c r="G11" s="19"/>
      <c r="H11" s="19"/>
      <c r="I11" s="19"/>
      <c r="J11" s="22" t="n">
        <v>2837.32</v>
      </c>
      <c r="K11" s="19"/>
      <c r="L11" s="19"/>
      <c r="M11" s="19"/>
      <c r="N11" s="19"/>
      <c r="O11" s="19"/>
      <c r="P11" s="21"/>
    </row>
    <row r="12" customFormat="false" ht="15" hidden="false" customHeight="false" outlineLevel="0" collapsed="false">
      <c r="A12" s="19" t="s">
        <v>23</v>
      </c>
      <c r="B12" s="27"/>
      <c r="C12" s="27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1"/>
    </row>
    <row r="13" customFormat="false" ht="15" hidden="false" customHeight="false" outlineLevel="0" collapsed="false">
      <c r="A13" s="19" t="s">
        <v>24</v>
      </c>
      <c r="B13" s="27"/>
      <c r="C13" s="27"/>
      <c r="D13" s="22" t="n">
        <v>167299.81</v>
      </c>
      <c r="E13" s="22" t="n">
        <v>166279</v>
      </c>
      <c r="F13" s="22" t="n">
        <v>1020.81</v>
      </c>
      <c r="G13" s="23" t="n">
        <v>1</v>
      </c>
      <c r="H13" s="22" t="n">
        <v>1.38651613598316</v>
      </c>
      <c r="I13" s="22" t="n">
        <v>1394.16508333333</v>
      </c>
      <c r="J13" s="22" t="n">
        <v>995355.32</v>
      </c>
      <c r="K13" s="22" t="n">
        <v>990464</v>
      </c>
      <c r="L13" s="22" t="n">
        <v>4891.32000000007</v>
      </c>
      <c r="M13" s="24" t="n">
        <v>1</v>
      </c>
      <c r="N13" s="22" t="n">
        <v>8.24912002121629</v>
      </c>
      <c r="O13" s="22" t="n">
        <v>8294.62766666667</v>
      </c>
      <c r="P13" s="26" t="n">
        <v>1994408</v>
      </c>
    </row>
    <row r="14" customFormat="false" ht="15" hidden="false" customHeight="false" outlineLevel="0" collapsed="false">
      <c r="A14" s="19" t="s">
        <v>25</v>
      </c>
      <c r="B14" s="27"/>
      <c r="C14" s="27"/>
      <c r="D14" s="22" t="n">
        <v>6174.41</v>
      </c>
      <c r="E14" s="22" t="n">
        <v>8314</v>
      </c>
      <c r="F14" s="22" t="n">
        <v>2139.59</v>
      </c>
      <c r="G14" s="23" t="n">
        <v>0.0369062582916263</v>
      </c>
      <c r="H14" s="22" t="n">
        <v>0.0511711226401021</v>
      </c>
      <c r="I14" s="22" t="n">
        <v>51.4534166666667</v>
      </c>
      <c r="J14" s="22" t="n">
        <v>44607.77</v>
      </c>
      <c r="K14" s="22" t="n">
        <v>49522</v>
      </c>
      <c r="L14" s="22" t="n">
        <v>4914.23</v>
      </c>
      <c r="M14" s="24" t="n">
        <v>0.0448159256334713</v>
      </c>
      <c r="N14" s="22" t="n">
        <v>0.369691949412408</v>
      </c>
      <c r="O14" s="22" t="n">
        <v>371.731416666667</v>
      </c>
      <c r="P14" s="26" t="n">
        <v>99719</v>
      </c>
    </row>
    <row r="15" customFormat="false" ht="15" hidden="false" customHeight="false" outlineLevel="0" collapsed="false">
      <c r="A15" s="19" t="s">
        <v>26</v>
      </c>
      <c r="B15" s="27"/>
      <c r="C15" s="27"/>
      <c r="D15" s="22" t="n">
        <v>1415.5</v>
      </c>
      <c r="E15" s="22" t="n">
        <v>1427</v>
      </c>
      <c r="F15" s="22" t="n">
        <v>11.5</v>
      </c>
      <c r="G15" s="23" t="n">
        <v>0.00846085838352118</v>
      </c>
      <c r="H15" s="22" t="n">
        <v>0.0117311166730205</v>
      </c>
      <c r="I15" s="22" t="n">
        <v>11.7958333333333</v>
      </c>
      <c r="J15" s="22" t="n">
        <v>8493</v>
      </c>
      <c r="K15" s="22" t="n">
        <v>8562</v>
      </c>
      <c r="L15" s="22" t="n">
        <v>69</v>
      </c>
      <c r="M15" s="24" t="n">
        <v>0.00853263134214222</v>
      </c>
      <c r="N15" s="22" t="n">
        <v>0.070386700038123</v>
      </c>
      <c r="O15" s="22" t="n">
        <v>70.775</v>
      </c>
      <c r="P15" s="26" t="n">
        <v>17124</v>
      </c>
    </row>
    <row r="16" customFormat="false" ht="15" hidden="false" customHeight="false" outlineLevel="0" collapsed="false">
      <c r="A16" s="19" t="s">
        <v>27</v>
      </c>
      <c r="B16" s="27"/>
      <c r="C16" s="27"/>
      <c r="D16" s="22" t="n">
        <v>0</v>
      </c>
      <c r="E16" s="22" t="n">
        <v>90</v>
      </c>
      <c r="F16" s="22" t="n">
        <v>90</v>
      </c>
      <c r="G16" s="23" t="n">
        <v>0</v>
      </c>
      <c r="H16" s="22" t="n">
        <v>0</v>
      </c>
      <c r="I16" s="22" t="n">
        <v>0</v>
      </c>
      <c r="J16" s="22" t="n">
        <v>0</v>
      </c>
      <c r="K16" s="22" t="n">
        <v>540</v>
      </c>
      <c r="L16" s="22" t="n">
        <v>540</v>
      </c>
      <c r="M16" s="24" t="n">
        <v>0</v>
      </c>
      <c r="N16" s="22" t="n">
        <v>0</v>
      </c>
      <c r="O16" s="22" t="n">
        <v>0</v>
      </c>
      <c r="P16" s="26" t="n">
        <v>1080</v>
      </c>
    </row>
    <row r="17" customFormat="false" ht="15" hidden="false" customHeight="false" outlineLevel="0" collapsed="false">
      <c r="A17" s="25" t="s">
        <v>28</v>
      </c>
      <c r="B17" s="27"/>
      <c r="C17" s="27"/>
      <c r="D17" s="22" t="n">
        <v>11.25</v>
      </c>
      <c r="E17" s="22" t="n">
        <v>400</v>
      </c>
      <c r="F17" s="22" t="n">
        <v>388.75</v>
      </c>
      <c r="G17" s="23" t="n">
        <v>6.72445473787448E-005</v>
      </c>
      <c r="H17" s="22" t="n">
        <v>9.32356499975137E-005</v>
      </c>
      <c r="I17" s="22" t="n">
        <v>0.09375</v>
      </c>
      <c r="J17" s="22" t="n">
        <v>487.5</v>
      </c>
      <c r="K17" s="22" t="n">
        <v>2400</v>
      </c>
      <c r="L17" s="22" t="n">
        <v>1912.5</v>
      </c>
      <c r="M17" s="24" t="n">
        <v>0.0004897748474384</v>
      </c>
      <c r="N17" s="22" t="n">
        <v>0.00404021149989226</v>
      </c>
      <c r="O17" s="22" t="n">
        <v>4.0625</v>
      </c>
      <c r="P17" s="26" t="n">
        <v>4800</v>
      </c>
    </row>
    <row r="18" customFormat="false" ht="15.6" hidden="false" customHeight="false" outlineLevel="0" collapsed="false">
      <c r="A18" s="28" t="s">
        <v>29</v>
      </c>
      <c r="B18" s="29"/>
      <c r="C18" s="29"/>
      <c r="D18" s="30" t="n">
        <v>159698.65</v>
      </c>
      <c r="E18" s="30" t="n">
        <v>156048</v>
      </c>
      <c r="F18" s="30" t="n">
        <v>3650.64999999999</v>
      </c>
      <c r="G18" s="31" t="n">
        <v>0.954565638777474</v>
      </c>
      <c r="H18" s="30" t="n">
        <v>1.32352066102004</v>
      </c>
      <c r="I18" s="30" t="n">
        <v>1330.82208333333</v>
      </c>
      <c r="J18" s="30" t="n">
        <v>941767.05</v>
      </c>
      <c r="K18" s="30" t="n">
        <v>929440</v>
      </c>
      <c r="L18" s="30" t="n">
        <v>12327.05</v>
      </c>
      <c r="M18" s="32" t="n">
        <v>0.946161668176948</v>
      </c>
      <c r="N18" s="30" t="n">
        <v>7.80500116026587</v>
      </c>
      <c r="O18" s="30" t="n">
        <v>7848.05875</v>
      </c>
      <c r="P18" s="33" t="n">
        <v>1871685</v>
      </c>
    </row>
    <row r="19" customFormat="false" ht="15" hidden="false" customHeight="false" outlineLevel="0" collapsed="false">
      <c r="A19" s="19" t="s">
        <v>30</v>
      </c>
      <c r="B19" s="27"/>
      <c r="C19" s="27"/>
      <c r="D19" s="22" t="n">
        <v>6547.53</v>
      </c>
      <c r="E19" s="22" t="n">
        <v>5000</v>
      </c>
      <c r="F19" s="22" t="n">
        <v>1547.53</v>
      </c>
      <c r="G19" s="23" t="n">
        <v>0.0391365058932225</v>
      </c>
      <c r="H19" s="22" t="n">
        <v>0.054263396926953</v>
      </c>
      <c r="I19" s="22" t="n">
        <v>54.56275</v>
      </c>
      <c r="J19" s="22" t="n">
        <v>33873.24</v>
      </c>
      <c r="K19" s="22" t="n">
        <v>30000</v>
      </c>
      <c r="L19" s="22" t="n">
        <v>3873.24</v>
      </c>
      <c r="M19" s="24" t="n">
        <v>0.0340313045194755</v>
      </c>
      <c r="N19" s="22" t="n">
        <v>0.280728315459714</v>
      </c>
      <c r="O19" s="22" t="n">
        <v>282.277</v>
      </c>
      <c r="P19" s="26" t="n">
        <v>60000</v>
      </c>
    </row>
    <row r="20" customFormat="false" ht="15" hidden="false" customHeight="false" outlineLevel="0" collapsed="false">
      <c r="A20" s="34" t="s">
        <v>31</v>
      </c>
      <c r="B20" s="35"/>
      <c r="C20" s="35"/>
      <c r="D20" s="22" t="n">
        <v>945.05</v>
      </c>
      <c r="E20" s="22" t="n">
        <v>375</v>
      </c>
      <c r="F20" s="22" t="n">
        <v>570.05</v>
      </c>
      <c r="G20" s="23" t="n">
        <v>0.00564884084446958</v>
      </c>
      <c r="H20" s="36" t="n">
        <v>0.00783220898045781</v>
      </c>
      <c r="I20" s="36" t="n">
        <v>7.87541666666667</v>
      </c>
      <c r="J20" s="36" t="n">
        <v>4252.96</v>
      </c>
      <c r="K20" s="36" t="n">
        <v>2250</v>
      </c>
      <c r="L20" s="36" t="n">
        <v>2002.96</v>
      </c>
      <c r="M20" s="24" t="n">
        <v>0.00427280581571614</v>
      </c>
      <c r="N20" s="36" t="n">
        <v>0.0352468880011934</v>
      </c>
      <c r="O20" s="36" t="n">
        <v>35.4413333333333</v>
      </c>
      <c r="P20" s="26" t="n">
        <v>4500</v>
      </c>
    </row>
    <row r="21" customFormat="false" ht="15.6" hidden="false" customHeight="false" outlineLevel="0" collapsed="false">
      <c r="A21" s="28" t="s">
        <v>32</v>
      </c>
      <c r="B21" s="29"/>
      <c r="C21" s="29"/>
      <c r="D21" s="30" t="n">
        <v>167191.23</v>
      </c>
      <c r="E21" s="30" t="n">
        <v>161423</v>
      </c>
      <c r="F21" s="37" t="n">
        <v>5768.22999999998</v>
      </c>
      <c r="G21" s="31" t="n">
        <v>0.999350985515166</v>
      </c>
      <c r="H21" s="30" t="n">
        <v>1.38561626692745</v>
      </c>
      <c r="I21" s="30" t="n">
        <v>1393.26025</v>
      </c>
      <c r="J21" s="30" t="n">
        <v>979893.25</v>
      </c>
      <c r="K21" s="30" t="n">
        <v>961690</v>
      </c>
      <c r="L21" s="30" t="n">
        <v>18203.25</v>
      </c>
      <c r="M21" s="32" t="n">
        <v>0.98446577851214</v>
      </c>
      <c r="N21" s="30" t="n">
        <v>8.12097636372677</v>
      </c>
      <c r="O21" s="30" t="n">
        <v>8165.77708333333</v>
      </c>
      <c r="P21" s="33" t="n">
        <v>1936185</v>
      </c>
    </row>
    <row r="22" customFormat="false" ht="15" hidden="false" customHeight="false" outlineLevel="0" collapsed="false">
      <c r="A22" s="17"/>
      <c r="B22" s="16"/>
      <c r="C22" s="16"/>
      <c r="D22" s="38"/>
      <c r="E22" s="38"/>
      <c r="F22" s="38"/>
      <c r="G22" s="39"/>
      <c r="H22" s="38"/>
      <c r="I22" s="38"/>
      <c r="J22" s="38"/>
      <c r="K22" s="38"/>
      <c r="L22" s="38"/>
      <c r="M22" s="40"/>
      <c r="N22" s="38"/>
      <c r="O22" s="38"/>
      <c r="P22" s="41"/>
    </row>
    <row r="23" customFormat="false" ht="15.6" hidden="false" customHeight="false" outlineLevel="0" collapsed="false">
      <c r="A23" s="42" t="s">
        <v>33</v>
      </c>
      <c r="B23" s="27"/>
      <c r="C23" s="27"/>
      <c r="D23" s="22"/>
      <c r="E23" s="22"/>
      <c r="F23" s="22"/>
      <c r="G23" s="23"/>
      <c r="H23" s="22"/>
      <c r="I23" s="22"/>
      <c r="J23" s="22"/>
      <c r="K23" s="22"/>
      <c r="L23" s="22"/>
      <c r="M23" s="24"/>
      <c r="N23" s="22"/>
      <c r="O23" s="22"/>
      <c r="P23" s="26"/>
    </row>
    <row r="24" customFormat="false" ht="15" hidden="false" customHeight="false" outlineLevel="0" collapsed="false">
      <c r="A24" s="19" t="s">
        <v>34</v>
      </c>
      <c r="B24" s="27"/>
      <c r="C24" s="27"/>
      <c r="D24" s="22" t="n">
        <v>31733.96</v>
      </c>
      <c r="E24" s="22" t="n">
        <v>31734</v>
      </c>
      <c r="F24" s="22" t="n">
        <v>0.0400000000008731</v>
      </c>
      <c r="G24" s="23" t="n">
        <v>0.189683180154239</v>
      </c>
      <c r="H24" s="22" t="n">
        <v>0.262998790008453</v>
      </c>
      <c r="I24" s="22" t="n">
        <v>264.449666666667</v>
      </c>
      <c r="J24" s="22" t="n">
        <v>190403.76</v>
      </c>
      <c r="K24" s="22" t="n">
        <v>190404</v>
      </c>
      <c r="L24" s="22" t="n">
        <v>0.240000000019791</v>
      </c>
      <c r="M24" s="24" t="n">
        <v>0.191292251293739</v>
      </c>
      <c r="N24" s="22" t="n">
        <v>1.57799274005072</v>
      </c>
      <c r="O24" s="22" t="n">
        <v>1586.698</v>
      </c>
      <c r="P24" s="26" t="n">
        <v>380808</v>
      </c>
    </row>
    <row r="25" customFormat="false" ht="15" hidden="false" customHeight="false" outlineLevel="0" collapsed="false">
      <c r="A25" s="19" t="s">
        <v>35</v>
      </c>
      <c r="B25" s="27"/>
      <c r="C25" s="27"/>
      <c r="D25" s="22" t="n">
        <v>19186.04</v>
      </c>
      <c r="E25" s="22" t="n">
        <v>19187</v>
      </c>
      <c r="F25" s="22" t="n">
        <v>0.959999999999127</v>
      </c>
      <c r="G25" s="23" t="n">
        <v>0.11468058451471</v>
      </c>
      <c r="H25" s="22" t="n">
        <v>0.159006480913627</v>
      </c>
      <c r="I25" s="22" t="n">
        <v>159.883666666667</v>
      </c>
      <c r="J25" s="22" t="n">
        <v>108144.24</v>
      </c>
      <c r="K25" s="22" t="n">
        <v>108146</v>
      </c>
      <c r="L25" s="22" t="n">
        <v>1.75999999998021</v>
      </c>
      <c r="M25" s="24" t="n">
        <v>0.108648879276598</v>
      </c>
      <c r="N25" s="22" t="n">
        <v>0.8962576453233</v>
      </c>
      <c r="O25" s="22" t="n">
        <v>901.202</v>
      </c>
      <c r="P25" s="26" t="n">
        <v>223268</v>
      </c>
    </row>
    <row r="26" customFormat="false" ht="15" hidden="false" customHeight="false" outlineLevel="0" collapsed="false">
      <c r="A26" s="19" t="s">
        <v>36</v>
      </c>
      <c r="B26" s="27"/>
      <c r="C26" s="27"/>
      <c r="D26" s="22" t="n">
        <v>0</v>
      </c>
      <c r="E26" s="22" t="n">
        <v>0</v>
      </c>
      <c r="F26" s="22" t="n">
        <v>0</v>
      </c>
      <c r="G26" s="23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4" t="n">
        <v>0</v>
      </c>
      <c r="N26" s="22" t="n">
        <v>0</v>
      </c>
      <c r="O26" s="22" t="n">
        <v>0</v>
      </c>
      <c r="P26" s="26" t="n">
        <v>0</v>
      </c>
    </row>
    <row r="27" customFormat="false" ht="15" hidden="false" customHeight="false" outlineLevel="0" collapsed="false">
      <c r="A27" s="34" t="s">
        <v>37</v>
      </c>
      <c r="B27" s="35"/>
      <c r="C27" s="35"/>
      <c r="D27" s="36" t="n">
        <v>0</v>
      </c>
      <c r="E27" s="22" t="n">
        <v>0</v>
      </c>
      <c r="F27" s="36" t="n">
        <v>0</v>
      </c>
      <c r="G27" s="23" t="n">
        <v>0</v>
      </c>
      <c r="H27" s="36" t="n">
        <v>0</v>
      </c>
      <c r="I27" s="36" t="n">
        <v>0</v>
      </c>
      <c r="J27" s="36" t="n">
        <v>21282.45</v>
      </c>
      <c r="K27" s="36" t="n">
        <v>20428</v>
      </c>
      <c r="L27" s="36" t="n">
        <v>-854.450000000001</v>
      </c>
      <c r="M27" s="24" t="n">
        <v>0.0213817614397239</v>
      </c>
      <c r="N27" s="36" t="n">
        <v>0.176380716381297</v>
      </c>
      <c r="O27" s="36" t="n">
        <v>177.35375</v>
      </c>
      <c r="P27" s="26" t="n">
        <v>26006</v>
      </c>
    </row>
    <row r="28" customFormat="false" ht="15.6" hidden="false" customHeight="false" outlineLevel="0" collapsed="false">
      <c r="A28" s="28" t="s">
        <v>38</v>
      </c>
      <c r="B28" s="29"/>
      <c r="C28" s="29"/>
      <c r="D28" s="30" t="n">
        <v>50920</v>
      </c>
      <c r="E28" s="30" t="n">
        <v>50921</v>
      </c>
      <c r="F28" s="30" t="n">
        <v>1</v>
      </c>
      <c r="G28" s="31" t="n">
        <v>0.30436376466895</v>
      </c>
      <c r="H28" s="30" t="n">
        <v>0.42200527092208</v>
      </c>
      <c r="I28" s="30" t="n">
        <v>424.333333333333</v>
      </c>
      <c r="J28" s="30" t="n">
        <v>319830.45</v>
      </c>
      <c r="K28" s="30" t="n">
        <v>318978</v>
      </c>
      <c r="L28" s="30" t="n">
        <v>-852.450000000012</v>
      </c>
      <c r="M28" s="32" t="n">
        <v>0.321322892010061</v>
      </c>
      <c r="N28" s="30" t="n">
        <v>2.65063110175532</v>
      </c>
      <c r="O28" s="30" t="n">
        <v>2665.25375</v>
      </c>
      <c r="P28" s="33" t="n">
        <v>630082</v>
      </c>
    </row>
    <row r="29" customFormat="false" ht="15" hidden="false" customHeight="false" outlineLevel="0" collapsed="false">
      <c r="A29" s="17"/>
      <c r="B29" s="16"/>
      <c r="C29" s="16"/>
      <c r="D29" s="38"/>
      <c r="E29" s="38"/>
      <c r="F29" s="38"/>
      <c r="G29" s="39"/>
      <c r="H29" s="38"/>
      <c r="I29" s="38"/>
      <c r="J29" s="38"/>
      <c r="K29" s="38"/>
      <c r="L29" s="38"/>
      <c r="M29" s="40"/>
      <c r="N29" s="38"/>
      <c r="O29" s="38"/>
      <c r="P29" s="41"/>
    </row>
    <row r="30" customFormat="false" ht="15.6" hidden="false" customHeight="false" outlineLevel="0" collapsed="false">
      <c r="A30" s="42" t="s">
        <v>39</v>
      </c>
      <c r="B30" s="27"/>
      <c r="C30" s="27"/>
      <c r="D30" s="22"/>
      <c r="E30" s="22"/>
      <c r="F30" s="22"/>
      <c r="G30" s="23"/>
      <c r="H30" s="22"/>
      <c r="I30" s="22"/>
      <c r="J30" s="22"/>
      <c r="K30" s="22"/>
      <c r="L30" s="22"/>
      <c r="M30" s="24"/>
      <c r="N30" s="22"/>
      <c r="O30" s="22"/>
      <c r="P30" s="26"/>
    </row>
    <row r="31" customFormat="false" ht="15" hidden="false" customHeight="false" outlineLevel="0" collapsed="false">
      <c r="A31" s="19" t="s">
        <v>40</v>
      </c>
      <c r="B31" s="27"/>
      <c r="C31" s="27"/>
      <c r="D31" s="22" t="n">
        <v>4289.88</v>
      </c>
      <c r="E31" s="22" t="n">
        <v>5039</v>
      </c>
      <c r="F31" s="22" t="n">
        <v>749.12</v>
      </c>
      <c r="G31" s="23" t="n">
        <v>0.025641870125256</v>
      </c>
      <c r="H31" s="22" t="n">
        <v>0.0355528666854519</v>
      </c>
      <c r="I31" s="22" t="n">
        <v>35.749</v>
      </c>
      <c r="J31" s="22" t="n">
        <v>27489.99</v>
      </c>
      <c r="K31" s="22" t="n">
        <v>32678</v>
      </c>
      <c r="L31" s="22" t="n">
        <v>5188.01</v>
      </c>
      <c r="M31" s="24" t="n">
        <v>0.0276182680170936</v>
      </c>
      <c r="N31" s="22" t="n">
        <v>0.227826407651125</v>
      </c>
      <c r="O31" s="22" t="n">
        <v>229.08325</v>
      </c>
      <c r="P31" s="26" t="n">
        <v>65356</v>
      </c>
    </row>
    <row r="32" customFormat="false" ht="15" hidden="false" customHeight="false" outlineLevel="0" collapsed="false">
      <c r="A32" s="19" t="s">
        <v>41</v>
      </c>
      <c r="B32" s="27"/>
      <c r="C32" s="27"/>
      <c r="D32" s="22" t="n">
        <v>7558.04</v>
      </c>
      <c r="E32" s="22" t="n">
        <v>10864</v>
      </c>
      <c r="F32" s="22" t="n">
        <v>3305.96</v>
      </c>
      <c r="G32" s="23" t="n">
        <v>0.0451766203440398</v>
      </c>
      <c r="H32" s="22" t="n">
        <v>0.0626381130761963</v>
      </c>
      <c r="I32" s="22" t="n">
        <v>62.9836666666667</v>
      </c>
      <c r="J32" s="22" t="n">
        <v>57007.16</v>
      </c>
      <c r="K32" s="22" t="n">
        <v>65116</v>
      </c>
      <c r="L32" s="22" t="n">
        <v>8108.84</v>
      </c>
      <c r="M32" s="24" t="n">
        <v>0.057273175573121</v>
      </c>
      <c r="N32" s="22" t="n">
        <v>0.472453299298868</v>
      </c>
      <c r="O32" s="22" t="n">
        <v>475.059666666667</v>
      </c>
      <c r="P32" s="26" t="n">
        <v>130231</v>
      </c>
    </row>
    <row r="33" customFormat="false" ht="15" hidden="false" customHeight="false" outlineLevel="0" collapsed="false">
      <c r="A33" s="19" t="s">
        <v>42</v>
      </c>
      <c r="B33" s="27"/>
      <c r="C33" s="27"/>
      <c r="D33" s="22" t="n">
        <v>965.16</v>
      </c>
      <c r="E33" s="22" t="n">
        <v>2028</v>
      </c>
      <c r="F33" s="22" t="n">
        <v>1062.84</v>
      </c>
      <c r="G33" s="23" t="n">
        <v>0.00576904420871727</v>
      </c>
      <c r="H33" s="22" t="n">
        <v>0.0079988728845867</v>
      </c>
      <c r="I33" s="22" t="n">
        <v>8.043</v>
      </c>
      <c r="J33" s="22" t="n">
        <v>6015.29</v>
      </c>
      <c r="K33" s="22" t="n">
        <v>13281</v>
      </c>
      <c r="L33" s="22" t="n">
        <v>7265.71</v>
      </c>
      <c r="M33" s="24" t="n">
        <v>0.00604335947086715</v>
      </c>
      <c r="N33" s="22" t="n">
        <v>0.0498523976065373</v>
      </c>
      <c r="O33" s="22" t="n">
        <v>50.1274166666667</v>
      </c>
      <c r="P33" s="26" t="n">
        <v>26428</v>
      </c>
    </row>
    <row r="34" customFormat="false" ht="15" hidden="false" customHeight="false" outlineLevel="0" collapsed="false">
      <c r="A34" s="19" t="s">
        <v>43</v>
      </c>
      <c r="B34" s="27"/>
      <c r="C34" s="27"/>
      <c r="D34" s="43" t="n">
        <v>524</v>
      </c>
      <c r="E34" s="22" t="n">
        <v>524</v>
      </c>
      <c r="F34" s="22" t="n">
        <v>0</v>
      </c>
      <c r="G34" s="23" t="n">
        <v>0.00313210158457442</v>
      </c>
      <c r="H34" s="22" t="n">
        <v>0.00434270938655086</v>
      </c>
      <c r="I34" s="22" t="n">
        <v>4.36666666666667</v>
      </c>
      <c r="J34" s="22" t="n">
        <v>3144</v>
      </c>
      <c r="K34" s="22" t="n">
        <v>3144</v>
      </c>
      <c r="L34" s="22" t="n">
        <v>0</v>
      </c>
      <c r="M34" s="24" t="n">
        <v>0.00315867101609504</v>
      </c>
      <c r="N34" s="22" t="n">
        <v>0.0260562563193052</v>
      </c>
      <c r="O34" s="22" t="n">
        <v>26.2</v>
      </c>
      <c r="P34" s="26" t="n">
        <v>6288</v>
      </c>
    </row>
    <row r="35" customFormat="false" ht="15" hidden="false" customHeight="false" outlineLevel="0" collapsed="false">
      <c r="A35" s="19" t="s">
        <v>44</v>
      </c>
      <c r="B35" s="27"/>
      <c r="C35" s="27"/>
      <c r="D35" s="22" t="n">
        <v>0</v>
      </c>
      <c r="E35" s="22" t="n">
        <v>0</v>
      </c>
      <c r="F35" s="22" t="n">
        <v>0</v>
      </c>
      <c r="G35" s="23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4" t="n">
        <v>0</v>
      </c>
      <c r="N35" s="22" t="n">
        <v>0</v>
      </c>
      <c r="O35" s="22" t="n">
        <v>0</v>
      </c>
      <c r="P35" s="26" t="n">
        <v>0</v>
      </c>
    </row>
    <row r="36" customFormat="false" ht="15" hidden="false" customHeight="false" outlineLevel="0" collapsed="false">
      <c r="A36" s="34" t="s">
        <v>45</v>
      </c>
      <c r="B36" s="35"/>
      <c r="C36" s="35"/>
      <c r="D36" s="44" t="n">
        <v>0</v>
      </c>
      <c r="E36" s="22" t="n">
        <v>315</v>
      </c>
      <c r="F36" s="36" t="n">
        <v>315</v>
      </c>
      <c r="G36" s="23" t="n">
        <v>0</v>
      </c>
      <c r="H36" s="36" t="n">
        <v>0</v>
      </c>
      <c r="I36" s="36" t="n">
        <v>0</v>
      </c>
      <c r="J36" s="36" t="n">
        <v>0</v>
      </c>
      <c r="K36" s="36" t="n">
        <v>2048</v>
      </c>
      <c r="L36" s="36" t="n">
        <v>2048</v>
      </c>
      <c r="M36" s="24" t="n">
        <v>0</v>
      </c>
      <c r="N36" s="36" t="n">
        <v>0</v>
      </c>
      <c r="O36" s="36" t="n">
        <v>0</v>
      </c>
      <c r="P36" s="26" t="n">
        <v>4096</v>
      </c>
    </row>
    <row r="37" customFormat="false" ht="15.6" hidden="false" customHeight="false" outlineLevel="0" collapsed="false">
      <c r="A37" s="28" t="s">
        <v>46</v>
      </c>
      <c r="B37" s="29"/>
      <c r="C37" s="29"/>
      <c r="D37" s="30" t="n">
        <v>13337.08</v>
      </c>
      <c r="E37" s="30" t="n">
        <v>18770</v>
      </c>
      <c r="F37" s="30" t="n">
        <v>5432.92</v>
      </c>
      <c r="G37" s="31" t="n">
        <v>0.0797196362625875</v>
      </c>
      <c r="H37" s="30" t="n">
        <v>0.110532562032786</v>
      </c>
      <c r="I37" s="30" t="n">
        <v>111.142333333333</v>
      </c>
      <c r="J37" s="30" t="n">
        <v>93656.44</v>
      </c>
      <c r="K37" s="30" t="n">
        <v>116267</v>
      </c>
      <c r="L37" s="30" t="n">
        <v>22610.56</v>
      </c>
      <c r="M37" s="32" t="n">
        <v>0.0940934740771768</v>
      </c>
      <c r="N37" s="30" t="n">
        <v>0.776188360875835</v>
      </c>
      <c r="O37" s="30" t="n">
        <v>780.470333333333</v>
      </c>
      <c r="P37" s="33" t="n">
        <v>232399</v>
      </c>
    </row>
    <row r="38" customFormat="false" ht="15" hidden="false" customHeight="false" outlineLevel="0" collapsed="false">
      <c r="A38" s="17"/>
      <c r="B38" s="16"/>
      <c r="C38" s="16"/>
      <c r="D38" s="38"/>
      <c r="E38" s="38"/>
      <c r="F38" s="38"/>
      <c r="G38" s="39"/>
      <c r="H38" s="38"/>
      <c r="I38" s="38"/>
      <c r="J38" s="38"/>
      <c r="K38" s="38"/>
      <c r="L38" s="38"/>
      <c r="M38" s="40"/>
      <c r="N38" s="38"/>
      <c r="O38" s="38"/>
      <c r="P38" s="41"/>
    </row>
    <row r="39" customFormat="false" ht="15.6" hidden="false" customHeight="false" outlineLevel="0" collapsed="false">
      <c r="A39" s="42" t="s">
        <v>47</v>
      </c>
      <c r="B39" s="27"/>
      <c r="C39" s="27"/>
      <c r="D39" s="22"/>
      <c r="E39" s="22"/>
      <c r="F39" s="22"/>
      <c r="G39" s="23"/>
      <c r="H39" s="22"/>
      <c r="I39" s="22"/>
      <c r="J39" s="22"/>
      <c r="K39" s="22"/>
      <c r="L39" s="22"/>
      <c r="M39" s="24"/>
      <c r="N39" s="22"/>
      <c r="O39" s="22"/>
      <c r="P39" s="26"/>
    </row>
    <row r="40" customFormat="false" ht="15" hidden="false" customHeight="false" outlineLevel="0" collapsed="false">
      <c r="A40" s="19" t="s">
        <v>48</v>
      </c>
      <c r="B40" s="27"/>
      <c r="C40" s="27"/>
      <c r="D40" s="43" t="n">
        <v>1545.61</v>
      </c>
      <c r="E40" s="22" t="n">
        <v>1188</v>
      </c>
      <c r="F40" s="22" t="n">
        <v>-357.61</v>
      </c>
      <c r="G40" s="23" t="n">
        <v>0.00923856398880549</v>
      </c>
      <c r="H40" s="22" t="n">
        <v>0.0128094180437917</v>
      </c>
      <c r="I40" s="22" t="n">
        <v>12.8800833333333</v>
      </c>
      <c r="J40" s="22" t="n">
        <v>8479.16</v>
      </c>
      <c r="K40" s="22" t="n">
        <v>7338</v>
      </c>
      <c r="L40" s="22" t="n">
        <v>-1141.16</v>
      </c>
      <c r="M40" s="24" t="n">
        <v>0.00851872675980674</v>
      </c>
      <c r="N40" s="22" t="n">
        <v>0.0702719994695928</v>
      </c>
      <c r="O40" s="22" t="n">
        <v>70.6596666666667</v>
      </c>
      <c r="P40" s="26" t="n">
        <v>16036</v>
      </c>
    </row>
    <row r="41" customFormat="false" ht="15" hidden="false" customHeight="false" outlineLevel="0" collapsed="false">
      <c r="A41" s="19" t="s">
        <v>49</v>
      </c>
      <c r="B41" s="27"/>
      <c r="C41" s="27"/>
      <c r="D41" s="43" t="n">
        <v>336.41</v>
      </c>
      <c r="E41" s="22" t="n">
        <v>493</v>
      </c>
      <c r="F41" s="22" t="n">
        <v>156.59</v>
      </c>
      <c r="G41" s="23" t="n">
        <v>0.00201082117188298</v>
      </c>
      <c r="H41" s="22" t="n">
        <v>0.00278803600139232</v>
      </c>
      <c r="I41" s="22" t="n">
        <v>2.80341666666667</v>
      </c>
      <c r="J41" s="22" t="n">
        <v>1745.76</v>
      </c>
      <c r="K41" s="22" t="n">
        <v>2217</v>
      </c>
      <c r="L41" s="22" t="n">
        <v>471.24</v>
      </c>
      <c r="M41" s="24" t="n">
        <v>0.00175390633366987</v>
      </c>
      <c r="N41" s="22" t="n">
        <v>0.0144681838524142</v>
      </c>
      <c r="O41" s="22" t="n">
        <v>14.548</v>
      </c>
      <c r="P41" s="26" t="n">
        <v>4849</v>
      </c>
    </row>
    <row r="42" customFormat="false" ht="15" hidden="false" customHeight="false" outlineLevel="0" collapsed="false">
      <c r="A42" s="19" t="s">
        <v>50</v>
      </c>
      <c r="B42" s="27"/>
      <c r="C42" s="27"/>
      <c r="D42" s="45" t="n">
        <v>36.86</v>
      </c>
      <c r="E42" s="22" t="n">
        <v>30</v>
      </c>
      <c r="F42" s="22" t="n">
        <v>-6.86</v>
      </c>
      <c r="G42" s="23" t="n">
        <v>0.00022032302367827</v>
      </c>
      <c r="H42" s="22" t="n">
        <v>0.000305481427458521</v>
      </c>
      <c r="I42" s="22" t="n">
        <v>0.307166666666667</v>
      </c>
      <c r="J42" s="22" t="n">
        <v>411.28</v>
      </c>
      <c r="K42" s="22" t="n">
        <v>565</v>
      </c>
      <c r="L42" s="22" t="n">
        <v>153.72</v>
      </c>
      <c r="M42" s="24" t="n">
        <v>0.000413199177957877</v>
      </c>
      <c r="N42" s="22" t="n">
        <v>0.00340852961164244</v>
      </c>
      <c r="O42" s="22" t="n">
        <v>3.42733333333333</v>
      </c>
      <c r="P42" s="26" t="n">
        <v>796</v>
      </c>
    </row>
    <row r="43" customFormat="false" ht="15" hidden="false" customHeight="false" outlineLevel="0" collapsed="false">
      <c r="A43" s="25" t="s">
        <v>51</v>
      </c>
      <c r="B43" s="27"/>
      <c r="C43" s="27"/>
      <c r="D43" s="43" t="n">
        <v>6494.37</v>
      </c>
      <c r="E43" s="22" t="n">
        <v>5345</v>
      </c>
      <c r="F43" s="22" t="n">
        <v>-1149.37</v>
      </c>
      <c r="G43" s="23" t="n">
        <v>0.0388187529920088</v>
      </c>
      <c r="H43" s="22" t="n">
        <v>0.0538228274021647</v>
      </c>
      <c r="I43" s="22" t="n">
        <v>54.11975</v>
      </c>
      <c r="J43" s="22" t="n">
        <v>36928.9</v>
      </c>
      <c r="K43" s="22" t="n">
        <v>31667</v>
      </c>
      <c r="L43" s="22" t="n">
        <v>-5261.9</v>
      </c>
      <c r="M43" s="24" t="n">
        <v>0.037101223309883</v>
      </c>
      <c r="N43" s="22" t="n">
        <v>0.306052444017172</v>
      </c>
      <c r="O43" s="22" t="n">
        <v>307.740833333333</v>
      </c>
      <c r="P43" s="26" t="n">
        <v>61273</v>
      </c>
    </row>
    <row r="44" customFormat="false" ht="15" hidden="false" customHeight="false" outlineLevel="0" collapsed="false">
      <c r="A44" s="25" t="s">
        <v>52</v>
      </c>
      <c r="B44" s="27"/>
      <c r="C44" s="27"/>
      <c r="D44" s="43" t="n">
        <v>706.41</v>
      </c>
      <c r="E44" s="22" t="n">
        <v>912</v>
      </c>
      <c r="F44" s="22" t="n">
        <v>205.59</v>
      </c>
      <c r="G44" s="23" t="n">
        <v>0.00422241961900614</v>
      </c>
      <c r="H44" s="22" t="n">
        <v>0.00585445293464388</v>
      </c>
      <c r="I44" s="22" t="n">
        <v>5.88675</v>
      </c>
      <c r="J44" s="22" t="n">
        <v>2679.58</v>
      </c>
      <c r="K44" s="22" t="n">
        <v>5152</v>
      </c>
      <c r="L44" s="22" t="n">
        <v>2472.42</v>
      </c>
      <c r="M44" s="24" t="n">
        <v>0.00269208386810049</v>
      </c>
      <c r="N44" s="22" t="n">
        <v>0.0222073229351411</v>
      </c>
      <c r="O44" s="22" t="n">
        <v>22.3298333333333</v>
      </c>
      <c r="P44" s="26" t="n">
        <v>11060</v>
      </c>
    </row>
    <row r="45" customFormat="false" ht="15" hidden="false" customHeight="false" outlineLevel="0" collapsed="false">
      <c r="A45" s="34" t="s">
        <v>53</v>
      </c>
      <c r="B45" s="35"/>
      <c r="C45" s="35"/>
      <c r="D45" s="36" t="n">
        <v>-5882.34</v>
      </c>
      <c r="E45" s="22" t="n">
        <v>-4281</v>
      </c>
      <c r="F45" s="36" t="n">
        <v>1601.34</v>
      </c>
      <c r="G45" s="23" t="n">
        <v>-0.0351604702958121</v>
      </c>
      <c r="H45" s="36" t="n">
        <v>-0.0487505594139</v>
      </c>
      <c r="I45" s="36" t="n">
        <v>-49.0195</v>
      </c>
      <c r="J45" s="36" t="n">
        <v>-32590.57</v>
      </c>
      <c r="K45" s="36" t="n">
        <v>-26676</v>
      </c>
      <c r="L45" s="36" t="n">
        <v>5914.57</v>
      </c>
      <c r="M45" s="24" t="n">
        <v>-0.0327426491275498</v>
      </c>
      <c r="N45" s="36" t="n">
        <v>-0.270098042465731</v>
      </c>
      <c r="O45" s="36" t="n">
        <v>-271.588083333333</v>
      </c>
      <c r="P45" s="26" t="n">
        <v>-48532</v>
      </c>
    </row>
    <row r="46" customFormat="false" ht="15.6" hidden="false" customHeight="false" outlineLevel="0" collapsed="false">
      <c r="A46" s="28" t="s">
        <v>54</v>
      </c>
      <c r="B46" s="29"/>
      <c r="C46" s="29"/>
      <c r="D46" s="30" t="n">
        <v>3237.32</v>
      </c>
      <c r="E46" s="30" t="n">
        <v>3687</v>
      </c>
      <c r="F46" s="30" t="n">
        <v>449.68</v>
      </c>
      <c r="G46" s="31" t="n">
        <v>0.0193504104995696</v>
      </c>
      <c r="H46" s="30" t="n">
        <v>0.0268296563955512</v>
      </c>
      <c r="I46" s="30" t="n">
        <v>26.9776666666667</v>
      </c>
      <c r="J46" s="30" t="n">
        <v>17654.11</v>
      </c>
      <c r="K46" s="30" t="n">
        <v>20263</v>
      </c>
      <c r="L46" s="30" t="n">
        <v>2608.89</v>
      </c>
      <c r="M46" s="32" t="n">
        <v>0.0177364903218682</v>
      </c>
      <c r="N46" s="30" t="n">
        <v>0.146310437420232</v>
      </c>
      <c r="O46" s="30" t="n">
        <v>147.117583333333</v>
      </c>
      <c r="P46" s="33" t="n">
        <v>45482</v>
      </c>
    </row>
    <row r="47" customFormat="false" ht="15" hidden="false" customHeight="false" outlineLevel="0" collapsed="false">
      <c r="A47" s="46"/>
      <c r="B47" s="46"/>
      <c r="C47" s="46"/>
      <c r="D47" s="47"/>
      <c r="E47" s="47"/>
      <c r="F47" s="47"/>
      <c r="G47" s="46"/>
      <c r="H47" s="47"/>
      <c r="I47" s="47"/>
      <c r="J47" s="47"/>
      <c r="K47" s="47"/>
      <c r="L47" s="47"/>
      <c r="M47" s="46"/>
      <c r="N47" s="47"/>
      <c r="O47" s="47"/>
      <c r="P47" s="48"/>
    </row>
    <row r="48" customFormat="false" ht="15" hidden="false" customHeight="false" outlineLevel="0" collapsed="false">
      <c r="A48" s="46"/>
      <c r="B48" s="46"/>
      <c r="C48" s="46"/>
      <c r="D48" s="47"/>
      <c r="E48" s="47"/>
      <c r="F48" s="47"/>
      <c r="G48" s="46"/>
      <c r="H48" s="47"/>
      <c r="I48" s="47"/>
      <c r="J48" s="47"/>
      <c r="K48" s="47"/>
      <c r="L48" s="47"/>
      <c r="M48" s="46"/>
      <c r="N48" s="47"/>
      <c r="O48" s="47"/>
      <c r="P48" s="49"/>
    </row>
    <row r="49" customFormat="false" ht="15" hidden="false" customHeight="false" outlineLevel="0" collapsed="false">
      <c r="A49" s="27"/>
      <c r="B49" s="27"/>
      <c r="C49" s="27"/>
      <c r="D49" s="50"/>
      <c r="E49" s="50"/>
      <c r="F49" s="50"/>
      <c r="G49" s="51"/>
      <c r="H49" s="50"/>
      <c r="I49" s="50"/>
      <c r="J49" s="50"/>
      <c r="K49" s="50"/>
      <c r="L49" s="50"/>
      <c r="M49" s="52"/>
      <c r="N49" s="50"/>
      <c r="O49" s="50"/>
      <c r="P49" s="53"/>
    </row>
    <row r="50" customFormat="false" ht="15.6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6" hidden="false" customHeight="false" outlineLevel="0" collapsed="false">
      <c r="A51" s="3" t="s">
        <v>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6" hidden="false" customHeight="false" outlineLevel="0" collapsed="false">
      <c r="A52" s="3" t="s">
        <v>4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" hidden="false" customHeight="false" outlineLevel="0" collapsed="false">
      <c r="A53" s="5"/>
      <c r="B53" s="5"/>
      <c r="C53" s="5"/>
      <c r="D53" s="54"/>
      <c r="E53" s="54"/>
      <c r="F53" s="54"/>
      <c r="G53" s="5"/>
      <c r="H53" s="54"/>
      <c r="I53" s="54"/>
      <c r="J53" s="54"/>
      <c r="K53" s="54"/>
      <c r="L53" s="54"/>
      <c r="M53" s="55"/>
      <c r="N53" s="54"/>
      <c r="O53" s="54"/>
      <c r="P53" s="56"/>
    </row>
    <row r="54" customFormat="false" ht="15.6" hidden="false" customHeight="false" outlineLevel="0" collapsed="false">
      <c r="A54" s="6"/>
      <c r="B54" s="7"/>
      <c r="C54" s="7"/>
      <c r="D54" s="37"/>
      <c r="E54" s="57" t="s">
        <v>6</v>
      </c>
      <c r="F54" s="57"/>
      <c r="G54" s="8" t="s">
        <v>7</v>
      </c>
      <c r="H54" s="57" t="s">
        <v>8</v>
      </c>
      <c r="I54" s="57" t="s">
        <v>8</v>
      </c>
      <c r="J54" s="57" t="s">
        <v>9</v>
      </c>
      <c r="K54" s="57" t="s">
        <v>9</v>
      </c>
      <c r="L54" s="57"/>
      <c r="M54" s="58" t="s">
        <v>7</v>
      </c>
      <c r="N54" s="57" t="s">
        <v>8</v>
      </c>
      <c r="O54" s="57" t="s">
        <v>8</v>
      </c>
      <c r="P54" s="59" t="s">
        <v>10</v>
      </c>
    </row>
    <row r="55" customFormat="false" ht="15.6" hidden="false" customHeight="false" outlineLevel="0" collapsed="false">
      <c r="A55" s="10"/>
      <c r="B55" s="11" t="s">
        <v>11</v>
      </c>
      <c r="C55" s="12"/>
      <c r="D55" s="60" t="s">
        <v>12</v>
      </c>
      <c r="E55" s="60" t="s">
        <v>13</v>
      </c>
      <c r="F55" s="60" t="s">
        <v>14</v>
      </c>
      <c r="G55" s="13" t="s">
        <v>15</v>
      </c>
      <c r="H55" s="60" t="s">
        <v>16</v>
      </c>
      <c r="I55" s="60" t="s">
        <v>17</v>
      </c>
      <c r="J55" s="60" t="s">
        <v>12</v>
      </c>
      <c r="K55" s="60" t="s">
        <v>13</v>
      </c>
      <c r="L55" s="60" t="s">
        <v>14</v>
      </c>
      <c r="M55" s="61" t="s">
        <v>15</v>
      </c>
      <c r="N55" s="60" t="s">
        <v>16</v>
      </c>
      <c r="O55" s="60" t="s">
        <v>17</v>
      </c>
      <c r="P55" s="62" t="s">
        <v>13</v>
      </c>
    </row>
    <row r="56" customFormat="false" ht="15.6" hidden="false" customHeight="false" outlineLevel="0" collapsed="false">
      <c r="A56" s="42" t="s">
        <v>55</v>
      </c>
      <c r="B56" s="27"/>
      <c r="C56" s="27"/>
      <c r="D56" s="22"/>
      <c r="E56" s="22"/>
      <c r="F56" s="22"/>
      <c r="G56" s="23"/>
      <c r="H56" s="22"/>
      <c r="I56" s="22"/>
      <c r="J56" s="22"/>
      <c r="K56" s="22"/>
      <c r="L56" s="22"/>
      <c r="M56" s="24"/>
      <c r="N56" s="22"/>
      <c r="O56" s="22"/>
      <c r="P56" s="26"/>
    </row>
    <row r="57" customFormat="false" ht="15" hidden="false" customHeight="false" outlineLevel="0" collapsed="false">
      <c r="A57" s="19" t="s">
        <v>56</v>
      </c>
      <c r="B57" s="27"/>
      <c r="C57" s="27"/>
      <c r="D57" s="43" t="n">
        <v>250</v>
      </c>
      <c r="E57" s="22" t="n">
        <v>209</v>
      </c>
      <c r="F57" s="22" t="n">
        <v>-41</v>
      </c>
      <c r="G57" s="23" t="n">
        <v>0.00149432327508322</v>
      </c>
      <c r="H57" s="22" t="n">
        <v>0.00207190333327808</v>
      </c>
      <c r="I57" s="22" t="n">
        <v>2.08333333333333</v>
      </c>
      <c r="J57" s="22" t="n">
        <v>467.46</v>
      </c>
      <c r="K57" s="22" t="n">
        <v>1654</v>
      </c>
      <c r="L57" s="22" t="n">
        <v>1186.54</v>
      </c>
      <c r="M57" s="24" t="n">
        <v>0.000469641333709855</v>
      </c>
      <c r="N57" s="22" t="n">
        <v>0.00387412772869669</v>
      </c>
      <c r="O57" s="22" t="n">
        <v>3.8955</v>
      </c>
      <c r="P57" s="26" t="n">
        <v>3140</v>
      </c>
    </row>
    <row r="58" customFormat="false" ht="15" hidden="false" customHeight="false" outlineLevel="0" collapsed="false">
      <c r="A58" s="19" t="s">
        <v>57</v>
      </c>
      <c r="B58" s="27"/>
      <c r="C58" s="27"/>
      <c r="D58" s="43" t="n">
        <v>887.66</v>
      </c>
      <c r="E58" s="22" t="n">
        <v>733</v>
      </c>
      <c r="F58" s="22" t="n">
        <v>-154.66</v>
      </c>
      <c r="G58" s="23" t="n">
        <v>0.00530580399344147</v>
      </c>
      <c r="H58" s="22" t="n">
        <v>0.00735658285127049</v>
      </c>
      <c r="I58" s="22" t="n">
        <v>7.39716666666667</v>
      </c>
      <c r="J58" s="22" t="n">
        <v>8393.83</v>
      </c>
      <c r="K58" s="22" t="n">
        <v>7680</v>
      </c>
      <c r="L58" s="22" t="n">
        <v>-713.83</v>
      </c>
      <c r="M58" s="24" t="n">
        <v>0.00843299857984383</v>
      </c>
      <c r="N58" s="22" t="n">
        <v>0.0695648174238783</v>
      </c>
      <c r="O58" s="22" t="n">
        <v>69.9485833333333</v>
      </c>
      <c r="P58" s="26" t="n">
        <v>12036</v>
      </c>
    </row>
    <row r="59" customFormat="false" ht="15" hidden="false" customHeight="false" outlineLevel="0" collapsed="false">
      <c r="A59" s="19" t="s">
        <v>58</v>
      </c>
      <c r="B59" s="27"/>
      <c r="C59" s="27"/>
      <c r="D59" s="22" t="n">
        <v>0</v>
      </c>
      <c r="E59" s="22" t="n">
        <v>0</v>
      </c>
      <c r="F59" s="22" t="n">
        <v>0</v>
      </c>
      <c r="G59" s="23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4" t="n">
        <v>0</v>
      </c>
      <c r="N59" s="22" t="n">
        <v>0</v>
      </c>
      <c r="O59" s="22" t="n">
        <v>0</v>
      </c>
      <c r="P59" s="26" t="n">
        <v>0</v>
      </c>
    </row>
    <row r="60" customFormat="false" ht="15" hidden="false" customHeight="false" outlineLevel="0" collapsed="false">
      <c r="A60" s="19" t="s">
        <v>59</v>
      </c>
      <c r="B60" s="27"/>
      <c r="C60" s="27"/>
      <c r="D60" s="43" t="n">
        <v>267.56</v>
      </c>
      <c r="E60" s="22" t="n">
        <v>163</v>
      </c>
      <c r="F60" s="22" t="n">
        <v>-104.56</v>
      </c>
      <c r="G60" s="23" t="n">
        <v>0.00159928454192506</v>
      </c>
      <c r="H60" s="22" t="n">
        <v>0.00221743382340754</v>
      </c>
      <c r="I60" s="22" t="n">
        <v>2.22966666666667</v>
      </c>
      <c r="J60" s="22" t="n">
        <v>1745.8</v>
      </c>
      <c r="K60" s="22" t="n">
        <v>1178</v>
      </c>
      <c r="L60" s="22" t="n">
        <v>-567.8</v>
      </c>
      <c r="M60" s="24" t="n">
        <v>0.00175394652032402</v>
      </c>
      <c r="N60" s="22" t="n">
        <v>0.0144685153569475</v>
      </c>
      <c r="O60" s="22" t="n">
        <v>14.5483333333333</v>
      </c>
      <c r="P60" s="22" t="n">
        <v>2156</v>
      </c>
    </row>
    <row r="61" customFormat="false" ht="15" hidden="false" customHeight="false" outlineLevel="0" collapsed="false">
      <c r="A61" s="19" t="s">
        <v>60</v>
      </c>
      <c r="B61" s="27"/>
      <c r="C61" s="27"/>
      <c r="D61" s="43" t="n">
        <v>652.09</v>
      </c>
      <c r="E61" s="22" t="n">
        <v>668</v>
      </c>
      <c r="F61" s="22" t="n">
        <v>15.91</v>
      </c>
      <c r="G61" s="23" t="n">
        <v>0.00389773305779606</v>
      </c>
      <c r="H61" s="22" t="n">
        <v>0.00540426977838922</v>
      </c>
      <c r="I61" s="22" t="n">
        <v>5.43408333333333</v>
      </c>
      <c r="J61" s="22" t="n">
        <v>3229.66</v>
      </c>
      <c r="K61" s="22" t="n">
        <v>3228</v>
      </c>
      <c r="L61" s="22" t="n">
        <v>-1.65999999999985</v>
      </c>
      <c r="M61" s="24" t="n">
        <v>0.00324473073595467</v>
      </c>
      <c r="N61" s="22" t="n">
        <v>0.0267661732774196</v>
      </c>
      <c r="O61" s="22" t="n">
        <v>26.9138333333333</v>
      </c>
      <c r="P61" s="22" t="n">
        <v>6492</v>
      </c>
    </row>
    <row r="62" customFormat="false" ht="15" hidden="false" customHeight="false" outlineLevel="0" collapsed="false">
      <c r="A62" s="19" t="s">
        <v>61</v>
      </c>
      <c r="B62" s="27"/>
      <c r="C62" s="27"/>
      <c r="D62" s="43" t="n">
        <v>1736.88</v>
      </c>
      <c r="E62" s="22" t="n">
        <v>2078</v>
      </c>
      <c r="F62" s="22" t="n">
        <v>341.12</v>
      </c>
      <c r="G62" s="23" t="n">
        <v>0.0103818408401062</v>
      </c>
      <c r="H62" s="22" t="n">
        <v>0.0143945898460161</v>
      </c>
      <c r="I62" s="22" t="n">
        <v>14.474</v>
      </c>
      <c r="J62" s="22" t="n">
        <v>11941.02</v>
      </c>
      <c r="K62" s="22" t="n">
        <v>13544</v>
      </c>
      <c r="L62" s="22" t="n">
        <v>1602.98</v>
      </c>
      <c r="M62" s="24" t="n">
        <v>0.0119967410230951</v>
      </c>
      <c r="N62" s="22" t="n">
        <v>0.098962556562961</v>
      </c>
      <c r="O62" s="22" t="n">
        <v>99.5085</v>
      </c>
      <c r="P62" s="22" t="n">
        <v>26942</v>
      </c>
    </row>
    <row r="63" customFormat="false" ht="15" hidden="false" customHeight="false" outlineLevel="0" collapsed="false">
      <c r="A63" s="19" t="s">
        <v>62</v>
      </c>
      <c r="B63" s="27"/>
      <c r="C63" s="27"/>
      <c r="D63" s="22" t="n">
        <v>97.38</v>
      </c>
      <c r="E63" s="22" t="n">
        <v>98</v>
      </c>
      <c r="F63" s="22" t="n">
        <v>0.620000000000005</v>
      </c>
      <c r="G63" s="23" t="n">
        <v>0.000582068802110415</v>
      </c>
      <c r="H63" s="22" t="n">
        <v>0.000807047786378479</v>
      </c>
      <c r="I63" s="22" t="n">
        <v>0.8115</v>
      </c>
      <c r="J63" s="22" t="n">
        <v>584.28</v>
      </c>
      <c r="K63" s="22" t="n">
        <v>588</v>
      </c>
      <c r="L63" s="22" t="n">
        <v>3.72000000000003</v>
      </c>
      <c r="M63" s="24" t="n">
        <v>0.000587006457151402</v>
      </c>
      <c r="N63" s="22" t="n">
        <v>0.00484228671827087</v>
      </c>
      <c r="O63" s="22" t="n">
        <v>4.869</v>
      </c>
      <c r="P63" s="22" t="n">
        <v>1176</v>
      </c>
    </row>
    <row r="64" customFormat="false" ht="15" hidden="false" customHeight="false" outlineLevel="0" collapsed="false">
      <c r="A64" s="19" t="s">
        <v>63</v>
      </c>
      <c r="B64" s="27"/>
      <c r="C64" s="27"/>
      <c r="D64" s="43" t="n">
        <v>6687.65</v>
      </c>
      <c r="E64" s="22" t="n">
        <v>6457</v>
      </c>
      <c r="F64" s="22" t="n">
        <v>-230.65</v>
      </c>
      <c r="G64" s="23" t="n">
        <v>0.0399740442024411</v>
      </c>
      <c r="H64" s="22" t="n">
        <v>0.0554246573071887</v>
      </c>
      <c r="I64" s="22" t="n">
        <v>55.7304166666667</v>
      </c>
      <c r="J64" s="22" t="n">
        <v>39195.73</v>
      </c>
      <c r="K64" s="22" t="n">
        <v>38467</v>
      </c>
      <c r="L64" s="22" t="n">
        <v>-728.730000000003</v>
      </c>
      <c r="M64" s="24" t="n">
        <v>0.0393786311404856</v>
      </c>
      <c r="N64" s="22" t="n">
        <v>0.324839054549071</v>
      </c>
      <c r="O64" s="22" t="n">
        <v>326.631083333333</v>
      </c>
      <c r="P64" s="22" t="n">
        <v>77446</v>
      </c>
    </row>
    <row r="65" customFormat="false" ht="15" hidden="false" customHeight="false" outlineLevel="0" collapsed="false">
      <c r="A65" s="34" t="s">
        <v>64</v>
      </c>
      <c r="B65" s="35"/>
      <c r="C65" s="35"/>
      <c r="D65" s="36" t="n">
        <v>0</v>
      </c>
      <c r="E65" s="22" t="n">
        <v>0</v>
      </c>
      <c r="F65" s="36" t="n">
        <v>0</v>
      </c>
      <c r="G65" s="23" t="n">
        <v>0</v>
      </c>
      <c r="H65" s="36" t="n">
        <v>0</v>
      </c>
      <c r="I65" s="36" t="n">
        <v>0</v>
      </c>
      <c r="J65" s="22" t="n">
        <v>0</v>
      </c>
      <c r="K65" s="22" t="n">
        <v>0</v>
      </c>
      <c r="L65" s="22" t="n">
        <v>0</v>
      </c>
      <c r="M65" s="24" t="n">
        <v>0</v>
      </c>
      <c r="N65" s="22" t="n">
        <v>0</v>
      </c>
      <c r="O65" s="22" t="n">
        <v>0</v>
      </c>
      <c r="P65" s="22" t="n">
        <v>0</v>
      </c>
    </row>
    <row r="66" customFormat="false" ht="15.6" hidden="false" customHeight="false" outlineLevel="0" collapsed="false">
      <c r="A66" s="28" t="s">
        <v>65</v>
      </c>
      <c r="B66" s="29"/>
      <c r="C66" s="29"/>
      <c r="D66" s="30" t="n">
        <v>10579.22</v>
      </c>
      <c r="E66" s="30" t="n">
        <v>10406</v>
      </c>
      <c r="F66" s="30" t="n">
        <v>-173.219999999999</v>
      </c>
      <c r="G66" s="31" t="n">
        <v>0.0632350987129035</v>
      </c>
      <c r="H66" s="30" t="n">
        <v>0.0876764847259286</v>
      </c>
      <c r="I66" s="30" t="n">
        <v>88.1601666666667</v>
      </c>
      <c r="J66" s="30" t="n">
        <v>65557.78</v>
      </c>
      <c r="K66" s="30" t="n">
        <v>66339</v>
      </c>
      <c r="L66" s="30" t="n">
        <v>781.220000000001</v>
      </c>
      <c r="M66" s="32" t="n">
        <v>0.0658636957905645</v>
      </c>
      <c r="N66" s="30" t="n">
        <v>0.543317531617245</v>
      </c>
      <c r="O66" s="30" t="n">
        <v>546.314833333333</v>
      </c>
      <c r="P66" s="33" t="n">
        <v>129388</v>
      </c>
    </row>
    <row r="67" customFormat="false" ht="15" hidden="false" customHeight="false" outlineLevel="0" collapsed="false">
      <c r="A67" s="19"/>
      <c r="B67" s="27"/>
      <c r="C67" s="27"/>
      <c r="D67" s="63"/>
      <c r="E67" s="63"/>
      <c r="F67" s="63"/>
      <c r="G67" s="64"/>
      <c r="H67" s="63"/>
      <c r="I67" s="63"/>
      <c r="J67" s="63"/>
      <c r="K67" s="63"/>
      <c r="L67" s="63"/>
      <c r="M67" s="65"/>
      <c r="N67" s="63"/>
      <c r="O67" s="63"/>
      <c r="P67" s="66"/>
    </row>
    <row r="68" customFormat="false" ht="15.6" hidden="false" customHeight="false" outlineLevel="0" collapsed="false">
      <c r="A68" s="42" t="s">
        <v>66</v>
      </c>
      <c r="B68" s="27"/>
      <c r="C68" s="27"/>
      <c r="D68" s="22"/>
      <c r="E68" s="22"/>
      <c r="F68" s="22"/>
      <c r="G68" s="23"/>
      <c r="H68" s="22"/>
      <c r="I68" s="22"/>
      <c r="J68" s="22"/>
      <c r="K68" s="22"/>
      <c r="L68" s="22"/>
      <c r="M68" s="24"/>
      <c r="N68" s="22"/>
      <c r="O68" s="22"/>
      <c r="P68" s="26"/>
    </row>
    <row r="69" customFormat="false" ht="15" hidden="false" customHeight="false" outlineLevel="0" collapsed="false">
      <c r="A69" s="19" t="s">
        <v>67</v>
      </c>
      <c r="B69" s="27"/>
      <c r="C69" s="27"/>
      <c r="D69" s="43" t="n">
        <v>847.38</v>
      </c>
      <c r="E69" s="22" t="n">
        <v>796</v>
      </c>
      <c r="F69" s="22" t="n">
        <v>-51.38</v>
      </c>
      <c r="G69" s="23" t="n">
        <v>0.00506503862736007</v>
      </c>
      <c r="H69" s="22" t="n">
        <v>0.00702275778621273</v>
      </c>
      <c r="I69" s="22" t="n">
        <v>7.0615</v>
      </c>
      <c r="J69" s="22" t="n">
        <v>4987.29</v>
      </c>
      <c r="K69" s="22" t="n">
        <v>4776</v>
      </c>
      <c r="L69" s="22" t="n">
        <v>-211.29</v>
      </c>
      <c r="M69" s="24" t="n">
        <v>0.0050105624592432</v>
      </c>
      <c r="N69" s="22" t="n">
        <v>0.0413327311000978</v>
      </c>
      <c r="O69" s="22" t="n">
        <v>41.56075</v>
      </c>
      <c r="P69" s="26" t="n">
        <v>9552</v>
      </c>
    </row>
    <row r="70" customFormat="false" ht="15" hidden="false" customHeight="false" outlineLevel="0" collapsed="false">
      <c r="A70" s="19" t="s">
        <v>68</v>
      </c>
      <c r="B70" s="27"/>
      <c r="C70" s="27"/>
      <c r="D70" s="43" t="n">
        <v>1078.86</v>
      </c>
      <c r="E70" s="22" t="n">
        <v>410</v>
      </c>
      <c r="F70" s="22" t="n">
        <v>-668.86</v>
      </c>
      <c r="G70" s="23" t="n">
        <v>0.00644866243422512</v>
      </c>
      <c r="H70" s="22" t="n">
        <v>0.00894117452056157</v>
      </c>
      <c r="I70" s="22" t="n">
        <v>8.9905</v>
      </c>
      <c r="J70" s="22" t="n">
        <v>3599.32</v>
      </c>
      <c r="K70" s="22" t="n">
        <v>2460</v>
      </c>
      <c r="L70" s="22" t="n">
        <v>-1139.32</v>
      </c>
      <c r="M70" s="24" t="n">
        <v>0.00361611570027073</v>
      </c>
      <c r="N70" s="22" t="n">
        <v>0.0298297724221379</v>
      </c>
      <c r="O70" s="22" t="n">
        <v>29.9943333333333</v>
      </c>
      <c r="P70" s="26" t="n">
        <v>4920</v>
      </c>
    </row>
    <row r="71" customFormat="false" ht="15" hidden="false" customHeight="false" outlineLevel="0" collapsed="false">
      <c r="A71" s="19" t="s">
        <v>69</v>
      </c>
      <c r="B71" s="27"/>
      <c r="C71" s="27"/>
      <c r="D71" s="22" t="n">
        <v>515.77</v>
      </c>
      <c r="E71" s="22" t="n">
        <v>175</v>
      </c>
      <c r="F71" s="22" t="n">
        <v>-340.77</v>
      </c>
      <c r="G71" s="23" t="n">
        <v>0.00308290846235868</v>
      </c>
      <c r="H71" s="22" t="n">
        <v>0.00427450232881935</v>
      </c>
      <c r="I71" s="22" t="n">
        <v>4.29808333333333</v>
      </c>
      <c r="J71" s="22" t="n">
        <v>2360.82</v>
      </c>
      <c r="K71" s="22" t="n">
        <v>1050</v>
      </c>
      <c r="L71" s="22" t="n">
        <v>-1310.82</v>
      </c>
      <c r="M71" s="24" t="n">
        <v>0.00237183642118877</v>
      </c>
      <c r="N71" s="22" t="n">
        <v>0.0195655633090783</v>
      </c>
      <c r="O71" s="22" t="n">
        <v>19.6735</v>
      </c>
      <c r="P71" s="26" t="n">
        <v>2100</v>
      </c>
    </row>
    <row r="72" customFormat="false" ht="15" hidden="false" customHeight="false" outlineLevel="0" collapsed="false">
      <c r="A72" s="19" t="s">
        <v>70</v>
      </c>
      <c r="B72" s="27"/>
      <c r="C72" s="27"/>
      <c r="D72" s="43" t="n">
        <v>2453.98</v>
      </c>
      <c r="E72" s="22" t="n">
        <v>1200</v>
      </c>
      <c r="F72" s="22" t="n">
        <v>-1253.98</v>
      </c>
      <c r="G72" s="23" t="n">
        <v>0.0146681577223549</v>
      </c>
      <c r="H72" s="22" t="n">
        <v>0.020337637367191</v>
      </c>
      <c r="I72" s="22" t="n">
        <v>20.4498333333333</v>
      </c>
      <c r="J72" s="22" t="n">
        <v>9384.57</v>
      </c>
      <c r="K72" s="22" t="n">
        <v>7200</v>
      </c>
      <c r="L72" s="22" t="n">
        <v>-2184.57</v>
      </c>
      <c r="M72" s="24" t="n">
        <v>0.00942836172312818</v>
      </c>
      <c r="N72" s="22" t="n">
        <v>0.077775687457526</v>
      </c>
      <c r="O72" s="22" t="n">
        <v>78.20475</v>
      </c>
      <c r="P72" s="26" t="n">
        <v>14400</v>
      </c>
    </row>
    <row r="73" customFormat="false" ht="15" hidden="false" customHeight="false" outlineLevel="0" collapsed="false">
      <c r="A73" s="19" t="s">
        <v>71</v>
      </c>
      <c r="B73" s="27"/>
      <c r="C73" s="27"/>
      <c r="D73" s="43" t="n">
        <v>420.7</v>
      </c>
      <c r="E73" s="22" t="n">
        <v>375</v>
      </c>
      <c r="F73" s="22" t="n">
        <v>-45.7</v>
      </c>
      <c r="G73" s="23" t="n">
        <v>0.00251464720731004</v>
      </c>
      <c r="H73" s="22" t="n">
        <v>0.00348659892924036</v>
      </c>
      <c r="I73" s="22" t="n">
        <v>3.50583333333333</v>
      </c>
      <c r="J73" s="22" t="n">
        <v>3122.56</v>
      </c>
      <c r="K73" s="22" t="n">
        <v>2250</v>
      </c>
      <c r="L73" s="22" t="n">
        <v>-872.56</v>
      </c>
      <c r="M73" s="24" t="n">
        <v>0.00313713096947128</v>
      </c>
      <c r="N73" s="22" t="n">
        <v>0.0258785698894432</v>
      </c>
      <c r="O73" s="22" t="n">
        <v>26.0213333333333</v>
      </c>
      <c r="P73" s="26" t="n">
        <v>4500</v>
      </c>
    </row>
    <row r="74" customFormat="false" ht="15" hidden="false" customHeight="false" outlineLevel="0" collapsed="false">
      <c r="A74" s="19" t="s">
        <v>72</v>
      </c>
      <c r="B74" s="27"/>
      <c r="C74" s="27"/>
      <c r="D74" s="43" t="n">
        <v>2500.58</v>
      </c>
      <c r="E74" s="22" t="n">
        <v>2521</v>
      </c>
      <c r="F74" s="22" t="n">
        <v>20.4200000000001</v>
      </c>
      <c r="G74" s="23" t="n">
        <v>0.0149466995808304</v>
      </c>
      <c r="H74" s="22" t="n">
        <v>0.020723840148514</v>
      </c>
      <c r="I74" s="22" t="n">
        <v>20.8381666666667</v>
      </c>
      <c r="J74" s="22" t="n">
        <v>15003.48</v>
      </c>
      <c r="K74" s="22" t="n">
        <v>15126</v>
      </c>
      <c r="L74" s="22" t="n">
        <v>122.52</v>
      </c>
      <c r="M74" s="24" t="n">
        <v>0.0150734915447079</v>
      </c>
      <c r="N74" s="22" t="n">
        <v>0.124343040891084</v>
      </c>
      <c r="O74" s="22" t="n">
        <v>125.029</v>
      </c>
      <c r="P74" s="26" t="n">
        <v>30252</v>
      </c>
    </row>
    <row r="75" customFormat="false" ht="15" hidden="false" customHeight="false" outlineLevel="0" collapsed="false">
      <c r="A75" s="19" t="s">
        <v>73</v>
      </c>
      <c r="B75" s="27"/>
      <c r="C75" s="27"/>
      <c r="D75" s="22" t="n">
        <v>30.7</v>
      </c>
      <c r="E75" s="22" t="n">
        <v>190</v>
      </c>
      <c r="F75" s="22" t="n">
        <v>159.3</v>
      </c>
      <c r="G75" s="23" t="n">
        <v>0.000183502898180219</v>
      </c>
      <c r="H75" s="22" t="n">
        <v>0.000254429729326549</v>
      </c>
      <c r="I75" s="22" t="n">
        <v>0.255833333333333</v>
      </c>
      <c r="J75" s="22" t="n">
        <v>481.54</v>
      </c>
      <c r="K75" s="22" t="n">
        <v>1015</v>
      </c>
      <c r="L75" s="22" t="n">
        <v>533.46</v>
      </c>
      <c r="M75" s="24" t="n">
        <v>0.00048378703597023</v>
      </c>
      <c r="N75" s="22" t="n">
        <v>0.00399081732442691</v>
      </c>
      <c r="O75" s="22" t="n">
        <v>4.01283333333333</v>
      </c>
      <c r="P75" s="26" t="n">
        <v>2055</v>
      </c>
    </row>
    <row r="76" customFormat="false" ht="15" hidden="false" customHeight="false" outlineLevel="0" collapsed="false">
      <c r="A76" s="19" t="s">
        <v>74</v>
      </c>
      <c r="B76" s="27"/>
      <c r="C76" s="27"/>
      <c r="D76" s="22" t="n">
        <v>735.94</v>
      </c>
      <c r="E76" s="22" t="n">
        <v>385</v>
      </c>
      <c r="F76" s="22" t="n">
        <v>-350.94</v>
      </c>
      <c r="G76" s="23" t="n">
        <v>0.00439892908425897</v>
      </c>
      <c r="H76" s="22" t="n">
        <v>0.00609918615637069</v>
      </c>
      <c r="I76" s="22" t="n">
        <v>6.13283333333333</v>
      </c>
      <c r="J76" s="22" t="n">
        <v>3753.33</v>
      </c>
      <c r="K76" s="22" t="n">
        <v>3435</v>
      </c>
      <c r="L76" s="22" t="n">
        <v>-318.33</v>
      </c>
      <c r="M76" s="24" t="n">
        <v>0.00377084436540712</v>
      </c>
      <c r="N76" s="22" t="n">
        <v>0.0311061477515705</v>
      </c>
      <c r="O76" s="22" t="n">
        <v>31.27775</v>
      </c>
      <c r="P76" s="26" t="n">
        <v>15733</v>
      </c>
    </row>
    <row r="77" customFormat="false" ht="15" hidden="false" customHeight="false" outlineLevel="0" collapsed="false">
      <c r="A77" s="19" t="s">
        <v>75</v>
      </c>
      <c r="B77" s="27"/>
      <c r="C77" s="27"/>
      <c r="D77" s="22" t="n">
        <v>210.61</v>
      </c>
      <c r="E77" s="22" t="n">
        <v>165</v>
      </c>
      <c r="F77" s="22" t="n">
        <v>-45.61</v>
      </c>
      <c r="G77" s="23" t="n">
        <v>0.00125887769986111</v>
      </c>
      <c r="H77" s="22" t="n">
        <v>0.00174545424408679</v>
      </c>
      <c r="I77" s="22" t="n">
        <v>1.75508333333333</v>
      </c>
      <c r="J77" s="22" t="n">
        <v>1783.08</v>
      </c>
      <c r="K77" s="22" t="n">
        <v>990</v>
      </c>
      <c r="L77" s="22" t="n">
        <v>-793.08</v>
      </c>
      <c r="M77" s="24" t="n">
        <v>0.00179140048199069</v>
      </c>
      <c r="N77" s="22" t="n">
        <v>0.0147774775820059</v>
      </c>
      <c r="O77" s="22" t="n">
        <v>14.859</v>
      </c>
      <c r="P77" s="26" t="n">
        <v>1980</v>
      </c>
    </row>
    <row r="78" customFormat="false" ht="15" hidden="false" customHeight="false" outlineLevel="0" collapsed="false">
      <c r="A78" s="19" t="s">
        <v>76</v>
      </c>
      <c r="B78" s="27"/>
      <c r="C78" s="27"/>
      <c r="D78" s="43" t="n">
        <v>331.61</v>
      </c>
      <c r="E78" s="22" t="n">
        <v>135</v>
      </c>
      <c r="F78" s="22" t="n">
        <v>-196.61</v>
      </c>
      <c r="G78" s="23" t="n">
        <v>0.00198213016500138</v>
      </c>
      <c r="H78" s="22" t="n">
        <v>0.00274825545739338</v>
      </c>
      <c r="I78" s="22" t="n">
        <v>2.76341666666667</v>
      </c>
      <c r="J78" s="22" t="n">
        <v>845.45</v>
      </c>
      <c r="K78" s="22" t="n">
        <v>810</v>
      </c>
      <c r="L78" s="22" t="n">
        <v>-35.4499999999999</v>
      </c>
      <c r="M78" s="24" t="n">
        <v>0.000849395168752401</v>
      </c>
      <c r="N78" s="22" t="n">
        <v>0.00700676269247982</v>
      </c>
      <c r="O78" s="22" t="n">
        <v>7.04541666666667</v>
      </c>
      <c r="P78" s="26" t="n">
        <v>1620</v>
      </c>
    </row>
    <row r="79" customFormat="false" ht="15" hidden="false" customHeight="false" outlineLevel="0" collapsed="false">
      <c r="A79" s="19" t="s">
        <v>77</v>
      </c>
      <c r="B79" s="27"/>
      <c r="C79" s="27"/>
      <c r="D79" s="22" t="n">
        <v>101.06</v>
      </c>
      <c r="E79" s="22" t="n">
        <v>345</v>
      </c>
      <c r="F79" s="22" t="n">
        <v>243.94</v>
      </c>
      <c r="G79" s="23" t="n">
        <v>0.00060406524071964</v>
      </c>
      <c r="H79" s="22" t="n">
        <v>0.000837546203444332</v>
      </c>
      <c r="I79" s="22" t="n">
        <v>0.842166666666667</v>
      </c>
      <c r="J79" s="22" t="n">
        <v>3708.13</v>
      </c>
      <c r="K79" s="22" t="n">
        <v>2070</v>
      </c>
      <c r="L79" s="22" t="n">
        <v>-1638.13</v>
      </c>
      <c r="M79" s="24" t="n">
        <v>0.00372543344621898</v>
      </c>
      <c r="N79" s="22" t="n">
        <v>0.0307315476289138</v>
      </c>
      <c r="O79" s="22" t="n">
        <v>30.9010833333333</v>
      </c>
      <c r="P79" s="26" t="n">
        <v>4140</v>
      </c>
    </row>
    <row r="80" customFormat="false" ht="15" hidden="false" customHeight="false" outlineLevel="0" collapsed="false">
      <c r="A80" s="19" t="s">
        <v>78</v>
      </c>
      <c r="B80" s="27"/>
      <c r="C80" s="27"/>
      <c r="D80" s="22" t="n">
        <v>556.12</v>
      </c>
      <c r="E80" s="22" t="n">
        <v>169</v>
      </c>
      <c r="F80" s="22" t="n">
        <v>-387.12</v>
      </c>
      <c r="G80" s="23" t="n">
        <v>0.00332409223895712</v>
      </c>
      <c r="H80" s="22" t="n">
        <v>0.00460890752681043</v>
      </c>
      <c r="I80" s="22" t="n">
        <v>4.63433333333333</v>
      </c>
      <c r="J80" s="22" t="n">
        <v>2841.49</v>
      </c>
      <c r="K80" s="22" t="n">
        <v>2600</v>
      </c>
      <c r="L80" s="22" t="n">
        <v>-241.49</v>
      </c>
      <c r="M80" s="24" t="n">
        <v>0.00285474939743126</v>
      </c>
      <c r="N80" s="22" t="n">
        <v>0.0235491704099054</v>
      </c>
      <c r="O80" s="22" t="n">
        <v>23.6790833333333</v>
      </c>
      <c r="P80" s="26" t="n">
        <v>3614</v>
      </c>
    </row>
    <row r="81" customFormat="false" ht="15" hidden="false" customHeight="false" outlineLevel="0" collapsed="false">
      <c r="A81" s="19" t="s">
        <v>79</v>
      </c>
      <c r="B81" s="27"/>
      <c r="C81" s="27"/>
      <c r="D81" s="43" t="n">
        <v>381.21</v>
      </c>
      <c r="E81" s="22" t="n">
        <v>614</v>
      </c>
      <c r="F81" s="22" t="n">
        <v>232.79</v>
      </c>
      <c r="G81" s="23" t="n">
        <v>0.00227860390277789</v>
      </c>
      <c r="H81" s="22" t="n">
        <v>0.00315932107871575</v>
      </c>
      <c r="I81" s="22" t="n">
        <v>3.17675</v>
      </c>
      <c r="J81" s="22" t="n">
        <v>2629.56</v>
      </c>
      <c r="K81" s="22" t="n">
        <v>4184</v>
      </c>
      <c r="L81" s="22" t="n">
        <v>1554.44</v>
      </c>
      <c r="M81" s="24" t="n">
        <v>0.00264183045708743</v>
      </c>
      <c r="N81" s="22" t="n">
        <v>0.0217927765162189</v>
      </c>
      <c r="O81" s="22" t="n">
        <v>21.913</v>
      </c>
      <c r="P81" s="26" t="n">
        <v>7868</v>
      </c>
    </row>
    <row r="82" customFormat="false" ht="15" hidden="false" customHeight="false" outlineLevel="0" collapsed="false">
      <c r="A82" s="19" t="s">
        <v>80</v>
      </c>
      <c r="B82" s="27"/>
      <c r="C82" s="27"/>
      <c r="D82" s="43" t="n">
        <v>299.25</v>
      </c>
      <c r="E82" s="22" t="n">
        <v>347</v>
      </c>
      <c r="F82" s="22" t="n">
        <v>47.75</v>
      </c>
      <c r="G82" s="23" t="n">
        <v>0.00178870496027461</v>
      </c>
      <c r="H82" s="22" t="n">
        <v>0.00248006828993387</v>
      </c>
      <c r="I82" s="22" t="n">
        <v>2.49375</v>
      </c>
      <c r="J82" s="22" t="n">
        <v>2202.46</v>
      </c>
      <c r="K82" s="22" t="n">
        <v>2082</v>
      </c>
      <c r="L82" s="22" t="n">
        <v>-120.46</v>
      </c>
      <c r="M82" s="24" t="n">
        <v>0.0022127374574137</v>
      </c>
      <c r="N82" s="22" t="n">
        <v>0.0182531368616466</v>
      </c>
      <c r="O82" s="22" t="n">
        <v>18.3538333333333</v>
      </c>
      <c r="P82" s="26" t="n">
        <v>4164</v>
      </c>
    </row>
    <row r="83" customFormat="false" ht="15" hidden="false" customHeight="false" outlineLevel="0" collapsed="false">
      <c r="A83" s="19" t="s">
        <v>81</v>
      </c>
      <c r="B83" s="27"/>
      <c r="C83" s="27"/>
      <c r="D83" s="22" t="n">
        <v>96.63</v>
      </c>
      <c r="E83" s="22" t="n">
        <v>80</v>
      </c>
      <c r="F83" s="22" t="n">
        <v>-16.63</v>
      </c>
      <c r="G83" s="23" t="n">
        <v>0.000577585832285165</v>
      </c>
      <c r="H83" s="22" t="n">
        <v>0.000800832076378644</v>
      </c>
      <c r="I83" s="22" t="n">
        <v>0.80525</v>
      </c>
      <c r="J83" s="22" t="n">
        <v>4059.25</v>
      </c>
      <c r="K83" s="22" t="n">
        <v>4127</v>
      </c>
      <c r="L83" s="22" t="n">
        <v>67.75</v>
      </c>
      <c r="M83" s="24" t="n">
        <v>0.00407819189633708</v>
      </c>
      <c r="N83" s="22" t="n">
        <v>0.0336414944224362</v>
      </c>
      <c r="O83" s="22" t="n">
        <v>33.8270833333333</v>
      </c>
      <c r="P83" s="26" t="n">
        <v>8182</v>
      </c>
    </row>
    <row r="84" customFormat="false" ht="15.6" hidden="false" customHeight="false" outlineLevel="0" collapsed="false">
      <c r="A84" s="28" t="s">
        <v>82</v>
      </c>
      <c r="B84" s="29"/>
      <c r="C84" s="29"/>
      <c r="D84" s="30" t="n">
        <v>10560.4</v>
      </c>
      <c r="E84" s="30" t="n">
        <v>7907</v>
      </c>
      <c r="F84" s="30" t="n">
        <v>-2653.4</v>
      </c>
      <c r="G84" s="31" t="n">
        <v>0.0631226060567552</v>
      </c>
      <c r="H84" s="30" t="n">
        <v>0.0875205118429994</v>
      </c>
      <c r="I84" s="30" t="n">
        <v>88.0033333333333</v>
      </c>
      <c r="J84" s="30" t="n">
        <v>60762.33</v>
      </c>
      <c r="K84" s="30" t="n">
        <v>54175</v>
      </c>
      <c r="L84" s="30" t="n">
        <v>-6587.33</v>
      </c>
      <c r="M84" s="32" t="n">
        <v>0.0610458685246189</v>
      </c>
      <c r="N84" s="30" t="n">
        <v>0.503574696258971</v>
      </c>
      <c r="O84" s="30" t="n">
        <v>506.35275</v>
      </c>
      <c r="P84" s="33" t="n">
        <v>115080</v>
      </c>
    </row>
    <row r="85" customFormat="false" ht="15" hidden="false" customHeight="false" outlineLevel="0" collapsed="false">
      <c r="A85" s="19"/>
      <c r="B85" s="20"/>
      <c r="C85" s="20"/>
      <c r="D85" s="22"/>
      <c r="E85" s="22"/>
      <c r="F85" s="22"/>
      <c r="G85" s="23"/>
      <c r="H85" s="22"/>
      <c r="I85" s="22"/>
      <c r="J85" s="22"/>
      <c r="K85" s="22"/>
      <c r="L85" s="22"/>
      <c r="M85" s="24"/>
      <c r="N85" s="22"/>
      <c r="O85" s="22"/>
      <c r="P85" s="26"/>
    </row>
    <row r="86" customFormat="false" ht="15.6" hidden="false" customHeight="false" outlineLevel="0" collapsed="false">
      <c r="A86" s="28" t="s">
        <v>83</v>
      </c>
      <c r="B86" s="29"/>
      <c r="C86" s="29"/>
      <c r="D86" s="30" t="n">
        <v>88634.02</v>
      </c>
      <c r="E86" s="30" t="n">
        <v>91691</v>
      </c>
      <c r="F86" s="30" t="n">
        <v>3056.98000000001</v>
      </c>
      <c r="G86" s="31" t="n">
        <v>0.529791516200766</v>
      </c>
      <c r="H86" s="30" t="n">
        <v>0.734564485919345</v>
      </c>
      <c r="I86" s="30" t="n">
        <v>738.616833333333</v>
      </c>
      <c r="J86" s="30" t="n">
        <v>557461.11</v>
      </c>
      <c r="K86" s="30" t="n">
        <v>576022</v>
      </c>
      <c r="L86" s="30" t="n">
        <v>18560.89</v>
      </c>
      <c r="M86" s="32" t="n">
        <v>0.56006242072429</v>
      </c>
      <c r="N86" s="30" t="n">
        <v>4.6200221279276</v>
      </c>
      <c r="O86" s="30" t="n">
        <v>4645.50925</v>
      </c>
      <c r="P86" s="33" t="n">
        <v>1152431</v>
      </c>
    </row>
    <row r="87" customFormat="false" ht="15" hidden="false" customHeight="false" outlineLevel="0" collapsed="false">
      <c r="A87" s="19"/>
      <c r="B87" s="20"/>
      <c r="C87" s="20"/>
      <c r="D87" s="22"/>
      <c r="E87" s="22"/>
      <c r="F87" s="22"/>
      <c r="G87" s="23"/>
      <c r="H87" s="22"/>
      <c r="I87" s="22"/>
      <c r="J87" s="22"/>
      <c r="K87" s="22"/>
      <c r="L87" s="22"/>
      <c r="M87" s="24"/>
      <c r="N87" s="22"/>
      <c r="O87" s="22"/>
      <c r="P87" s="26"/>
    </row>
    <row r="88" customFormat="false" ht="15.6" hidden="false" customHeight="false" outlineLevel="0" collapsed="false">
      <c r="A88" s="28" t="s">
        <v>84</v>
      </c>
      <c r="B88" s="29"/>
      <c r="C88" s="29"/>
      <c r="D88" s="30" t="n">
        <v>78557.21</v>
      </c>
      <c r="E88" s="30" t="n">
        <v>69732</v>
      </c>
      <c r="F88" s="30" t="n">
        <v>8825.20999999999</v>
      </c>
      <c r="G88" s="31" t="n">
        <v>0.4695594693144</v>
      </c>
      <c r="H88" s="30" t="n">
        <v>0.651051781008105</v>
      </c>
      <c r="I88" s="30" t="n">
        <v>654.643416666667</v>
      </c>
      <c r="J88" s="30" t="n">
        <v>422432.14</v>
      </c>
      <c r="K88" s="30" t="n">
        <v>385668</v>
      </c>
      <c r="L88" s="30" t="n">
        <v>36764.14</v>
      </c>
      <c r="M88" s="32" t="n">
        <v>0.42440335778785</v>
      </c>
      <c r="N88" s="30" t="n">
        <v>3.50095423579917</v>
      </c>
      <c r="O88" s="30" t="n">
        <v>3520.26783333333</v>
      </c>
      <c r="P88" s="33" t="n">
        <v>783754</v>
      </c>
    </row>
  </sheetData>
  <mergeCells count="6">
    <mergeCell ref="A1:O1"/>
    <mergeCell ref="A2:O2"/>
    <mergeCell ref="A3:O3"/>
    <mergeCell ref="A50:P50"/>
    <mergeCell ref="A51:P51"/>
    <mergeCell ref="A52:P52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Q20" activeCellId="0" sqref="Q20"/>
    </sheetView>
  </sheetViews>
  <sheetFormatPr defaultColWidth="8.8125" defaultRowHeight="15" zeroHeight="false" outlineLevelRow="0" outlineLevelCol="0"/>
  <cols>
    <col collapsed="false" customWidth="true" hidden="false" outlineLevel="0" max="3" min="3" style="0" width="12.81"/>
    <col collapsed="false" customWidth="true" hidden="false" outlineLevel="0" max="15" min="4" style="0" width="10.81"/>
    <col collapsed="false" customWidth="true" hidden="false" outlineLevel="0" max="16" min="16" style="0" width="12.1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3" t="s">
        <v>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6" hidden="false" customHeight="false" outlineLevel="0" collapsed="false">
      <c r="A3" s="3" t="s">
        <v>8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67"/>
      <c r="B4" s="67"/>
      <c r="C4" s="27"/>
      <c r="D4" s="27"/>
      <c r="E4" s="27"/>
      <c r="F4" s="27"/>
      <c r="G4" s="67"/>
      <c r="H4" s="27"/>
      <c r="I4" s="67"/>
      <c r="J4" s="27"/>
      <c r="K4" s="27"/>
      <c r="L4" s="27"/>
      <c r="M4" s="27"/>
      <c r="N4" s="27"/>
      <c r="O4" s="27"/>
    </row>
    <row r="5" customFormat="false" ht="15.6" hidden="false" customHeight="false" outlineLevel="0" collapsed="false">
      <c r="A5" s="6"/>
      <c r="B5" s="7"/>
      <c r="C5" s="7"/>
      <c r="D5" s="68" t="n">
        <v>2024</v>
      </c>
      <c r="E5" s="7"/>
      <c r="F5" s="7"/>
      <c r="G5" s="7"/>
      <c r="H5" s="7"/>
      <c r="I5" s="7"/>
      <c r="J5" s="7"/>
      <c r="K5" s="7"/>
      <c r="L5" s="7"/>
      <c r="M5" s="7"/>
      <c r="N5" s="7"/>
      <c r="O5" s="69"/>
      <c r="P5" s="69"/>
    </row>
    <row r="6" customFormat="false" ht="15.6" hidden="false" customHeight="false" outlineLevel="0" collapsed="false">
      <c r="A6" s="10"/>
      <c r="B6" s="11" t="s">
        <v>11</v>
      </c>
      <c r="C6" s="12"/>
      <c r="D6" s="70" t="s">
        <v>87</v>
      </c>
      <c r="E6" s="11" t="s">
        <v>88</v>
      </c>
      <c r="F6" s="11" t="s">
        <v>89</v>
      </c>
      <c r="G6" s="11" t="s">
        <v>90</v>
      </c>
      <c r="H6" s="11" t="s">
        <v>91</v>
      </c>
      <c r="I6" s="11" t="s">
        <v>92</v>
      </c>
      <c r="J6" s="11" t="s">
        <v>93</v>
      </c>
      <c r="K6" s="11" t="s">
        <v>94</v>
      </c>
      <c r="L6" s="11" t="s">
        <v>95</v>
      </c>
      <c r="M6" s="11" t="s">
        <v>96</v>
      </c>
      <c r="N6" s="11" t="s">
        <v>97</v>
      </c>
      <c r="O6" s="71" t="s">
        <v>98</v>
      </c>
      <c r="P6" s="71" t="s">
        <v>99</v>
      </c>
    </row>
    <row r="7" customFormat="false" ht="15.6" hidden="false" customHeight="false" outlineLevel="0" collapsed="false">
      <c r="A7" s="15" t="s">
        <v>18</v>
      </c>
      <c r="B7" s="16"/>
      <c r="C7" s="72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4"/>
    </row>
    <row r="8" customFormat="false" ht="15" hidden="false" customHeight="false" outlineLevel="0" collapsed="false">
      <c r="A8" s="19" t="s">
        <v>23</v>
      </c>
      <c r="B8" s="27"/>
      <c r="C8" s="75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76"/>
    </row>
    <row r="9" customFormat="false" ht="15" hidden="false" customHeight="false" outlineLevel="0" collapsed="false">
      <c r="A9" s="19" t="s">
        <v>24</v>
      </c>
      <c r="B9" s="27"/>
      <c r="C9" s="75"/>
      <c r="D9" s="19" t="n">
        <v>167299.81</v>
      </c>
      <c r="E9" s="19" t="n">
        <v>166358.31</v>
      </c>
      <c r="F9" s="19" t="n">
        <v>165045.6</v>
      </c>
      <c r="G9" s="19" t="n">
        <v>165692.13</v>
      </c>
      <c r="H9" s="19" t="n">
        <v>167645.26</v>
      </c>
      <c r="I9" s="19" t="n">
        <v>163314.21</v>
      </c>
      <c r="J9" s="19" t="n">
        <v>159651.65</v>
      </c>
      <c r="K9" s="19" t="n">
        <v>163017.14</v>
      </c>
      <c r="L9" s="19" t="n">
        <v>162472.26</v>
      </c>
      <c r="M9" s="19" t="n">
        <v>162304.15</v>
      </c>
      <c r="N9" s="19" t="n">
        <v>161120.46</v>
      </c>
      <c r="O9" s="21" t="n">
        <v>161493.17</v>
      </c>
      <c r="P9" s="76" t="n">
        <f aca="false">SUM(D9:O9)</f>
        <v>1965414.15</v>
      </c>
    </row>
    <row r="10" customFormat="false" ht="15" hidden="false" customHeight="false" outlineLevel="0" collapsed="false">
      <c r="A10" s="19" t="s">
        <v>25</v>
      </c>
      <c r="B10" s="27"/>
      <c r="C10" s="75"/>
      <c r="D10" s="19" t="n">
        <v>6174.41</v>
      </c>
      <c r="E10" s="19" t="n">
        <v>7921.77</v>
      </c>
      <c r="F10" s="19" t="n">
        <v>4964.33</v>
      </c>
      <c r="G10" s="19" t="n">
        <v>7907.88</v>
      </c>
      <c r="H10" s="19" t="n">
        <v>8385</v>
      </c>
      <c r="I10" s="19" t="n">
        <v>9254.38</v>
      </c>
      <c r="J10" s="19" t="n">
        <v>5003.53</v>
      </c>
      <c r="K10" s="19" t="n">
        <v>6519.17</v>
      </c>
      <c r="L10" s="19" t="n">
        <v>9843.88</v>
      </c>
      <c r="M10" s="19" t="n">
        <v>11187</v>
      </c>
      <c r="N10" s="19" t="n">
        <v>11873.73</v>
      </c>
      <c r="O10" s="21" t="n">
        <v>6950.97</v>
      </c>
      <c r="P10" s="76" t="n">
        <f aca="false">SUM(D10:O10)</f>
        <v>95986.05</v>
      </c>
    </row>
    <row r="11" customFormat="false" ht="15" hidden="false" customHeight="false" outlineLevel="0" collapsed="false">
      <c r="A11" s="19" t="s">
        <v>26</v>
      </c>
      <c r="B11" s="27"/>
      <c r="C11" s="75"/>
      <c r="D11" s="19" t="n">
        <v>1415.5</v>
      </c>
      <c r="E11" s="19" t="n">
        <v>1415.5</v>
      </c>
      <c r="F11" s="19" t="n">
        <v>1415.5</v>
      </c>
      <c r="G11" s="19" t="n">
        <v>1415.5</v>
      </c>
      <c r="H11" s="19" t="n">
        <v>1415.5</v>
      </c>
      <c r="I11" s="19" t="n">
        <v>1415.5</v>
      </c>
      <c r="J11" s="19" t="n">
        <v>841.5</v>
      </c>
      <c r="K11" s="19" t="n">
        <v>841.5</v>
      </c>
      <c r="L11" s="19" t="n">
        <v>841.5</v>
      </c>
      <c r="M11" s="19" t="n">
        <v>841.5</v>
      </c>
      <c r="N11" s="19" t="n">
        <v>841.5</v>
      </c>
      <c r="O11" s="21" t="n">
        <v>841.5</v>
      </c>
      <c r="P11" s="76" t="n">
        <f aca="false">SUM(D11:O11)</f>
        <v>13542</v>
      </c>
    </row>
    <row r="12" customFormat="false" ht="15" hidden="false" customHeight="false" outlineLevel="0" collapsed="false">
      <c r="A12" s="19" t="s">
        <v>27</v>
      </c>
      <c r="B12" s="27"/>
      <c r="C12" s="75"/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21" t="n">
        <v>0</v>
      </c>
      <c r="P12" s="76" t="n">
        <f aca="false">SUM(D12:O12)</f>
        <v>0</v>
      </c>
    </row>
    <row r="13" customFormat="false" ht="15" hidden="false" customHeight="false" outlineLevel="0" collapsed="false">
      <c r="A13" s="25" t="s">
        <v>100</v>
      </c>
      <c r="B13" s="27"/>
      <c r="C13" s="75"/>
      <c r="D13" s="19" t="n">
        <v>11.25</v>
      </c>
      <c r="E13" s="19" t="n">
        <v>11.25</v>
      </c>
      <c r="F13" s="19" t="n">
        <v>11.25</v>
      </c>
      <c r="G13" s="19" t="n">
        <v>76.25</v>
      </c>
      <c r="H13" s="19" t="n">
        <v>76.25</v>
      </c>
      <c r="I13" s="19" t="n">
        <v>301.25</v>
      </c>
      <c r="J13" s="19" t="n">
        <v>650.25</v>
      </c>
      <c r="K13" s="19" t="n">
        <v>650.25</v>
      </c>
      <c r="L13" s="19" t="n">
        <v>650.25</v>
      </c>
      <c r="M13" s="19" t="n">
        <v>650.25</v>
      </c>
      <c r="N13" s="19" t="n">
        <v>177.57</v>
      </c>
      <c r="O13" s="21" t="n">
        <v>65</v>
      </c>
      <c r="P13" s="76" t="n">
        <f aca="false">SUM(D13:O13)</f>
        <v>3331.07</v>
      </c>
    </row>
    <row r="14" customFormat="false" ht="15.6" hidden="false" customHeight="false" outlineLevel="0" collapsed="false">
      <c r="A14" s="28" t="s">
        <v>29</v>
      </c>
      <c r="B14" s="29"/>
      <c r="C14" s="77"/>
      <c r="D14" s="28" t="n">
        <v>159698.65</v>
      </c>
      <c r="E14" s="28" t="n">
        <v>157009.79</v>
      </c>
      <c r="F14" s="28" t="n">
        <v>158654.52</v>
      </c>
      <c r="G14" s="28" t="n">
        <v>156292.5</v>
      </c>
      <c r="H14" s="28" t="n">
        <v>157768.51</v>
      </c>
      <c r="I14" s="28" t="n">
        <v>152343.08</v>
      </c>
      <c r="J14" s="28" t="n">
        <v>153156.37</v>
      </c>
      <c r="K14" s="28" t="n">
        <v>155006.22</v>
      </c>
      <c r="L14" s="28" t="n">
        <v>151136.63</v>
      </c>
      <c r="M14" s="28" t="n">
        <v>149625.4</v>
      </c>
      <c r="N14" s="28" t="n">
        <v>148227.66</v>
      </c>
      <c r="O14" s="78" t="n">
        <v>153635.7</v>
      </c>
      <c r="P14" s="78" t="n">
        <f aca="false">SUM(D14:O14)</f>
        <v>1852555.03</v>
      </c>
      <c r="Q14" s="0" t="n">
        <f aca="false">SUM(D14:O14)-P14</f>
        <v>0</v>
      </c>
    </row>
    <row r="15" customFormat="false" ht="15" hidden="false" customHeight="false" outlineLevel="0" collapsed="false">
      <c r="A15" s="19" t="s">
        <v>30</v>
      </c>
      <c r="B15" s="27"/>
      <c r="C15" s="75"/>
      <c r="D15" s="19" t="n">
        <v>6547.53</v>
      </c>
      <c r="E15" s="19" t="n">
        <v>5527.64</v>
      </c>
      <c r="F15" s="19" t="n">
        <v>6749.72</v>
      </c>
      <c r="G15" s="19" t="n">
        <v>4695.58</v>
      </c>
      <c r="H15" s="19" t="n">
        <v>5287.55</v>
      </c>
      <c r="I15" s="19" t="n">
        <v>5065.22</v>
      </c>
      <c r="J15" s="19" t="n">
        <v>4212.83</v>
      </c>
      <c r="K15" s="19" t="n">
        <v>4879.13</v>
      </c>
      <c r="L15" s="19" t="n">
        <v>7408.53</v>
      </c>
      <c r="M15" s="19" t="n">
        <v>4448.77</v>
      </c>
      <c r="N15" s="19" t="n">
        <v>4657.86</v>
      </c>
      <c r="O15" s="21" t="n">
        <v>3961.09</v>
      </c>
      <c r="P15" s="76" t="n">
        <f aca="false">SUM(D15:O15)</f>
        <v>63441.45</v>
      </c>
    </row>
    <row r="16" customFormat="false" ht="15" hidden="false" customHeight="false" outlineLevel="0" collapsed="false">
      <c r="A16" s="19" t="s">
        <v>31</v>
      </c>
      <c r="B16" s="46"/>
      <c r="C16" s="73"/>
      <c r="D16" s="19" t="n">
        <v>945.05</v>
      </c>
      <c r="E16" s="19" t="n">
        <v>905.41</v>
      </c>
      <c r="F16" s="19" t="n">
        <v>575</v>
      </c>
      <c r="G16" s="19" t="n">
        <v>669.08</v>
      </c>
      <c r="H16" s="19" t="n">
        <v>235.17</v>
      </c>
      <c r="I16" s="19" t="n">
        <v>923.25</v>
      </c>
      <c r="J16" s="19" t="n">
        <v>44.15</v>
      </c>
      <c r="K16" s="19" t="n">
        <v>0</v>
      </c>
      <c r="L16" s="19" t="n">
        <v>38.6</v>
      </c>
      <c r="M16" s="19" t="n">
        <v>969.73</v>
      </c>
      <c r="N16" s="19" t="n">
        <v>1054.02</v>
      </c>
      <c r="O16" s="21" t="n">
        <v>0</v>
      </c>
      <c r="P16" s="76" t="n">
        <f aca="false">SUM(D16:O16)</f>
        <v>6359.46</v>
      </c>
    </row>
    <row r="17" customFormat="false" ht="15.6" hidden="false" customHeight="false" outlineLevel="0" collapsed="false">
      <c r="A17" s="28" t="s">
        <v>32</v>
      </c>
      <c r="B17" s="29"/>
      <c r="C17" s="77"/>
      <c r="D17" s="28" t="n">
        <v>167191.23</v>
      </c>
      <c r="E17" s="28" t="n">
        <v>163442.84</v>
      </c>
      <c r="F17" s="28" t="n">
        <v>165979.24</v>
      </c>
      <c r="G17" s="28" t="n">
        <v>161657.16</v>
      </c>
      <c r="H17" s="28" t="n">
        <v>163291.23</v>
      </c>
      <c r="I17" s="28" t="n">
        <v>158331.55</v>
      </c>
      <c r="J17" s="28" t="n">
        <v>157413.35</v>
      </c>
      <c r="K17" s="28" t="n">
        <v>159885.35</v>
      </c>
      <c r="L17" s="28" t="n">
        <v>158583.76</v>
      </c>
      <c r="M17" s="28" t="n">
        <v>155043.9</v>
      </c>
      <c r="N17" s="28" t="n">
        <v>153939.54</v>
      </c>
      <c r="O17" s="78" t="n">
        <v>157596.79</v>
      </c>
      <c r="P17" s="78" t="n">
        <f aca="false">SUM(D17:O17)</f>
        <v>1922355.94</v>
      </c>
      <c r="Q17" s="0" t="n">
        <f aca="false">SUM(D17:O17)-P17</f>
        <v>0</v>
      </c>
    </row>
    <row r="18" customFormat="false" ht="15" hidden="false" customHeight="false" outlineLevel="0" collapsed="false">
      <c r="A18" s="17"/>
      <c r="B18" s="16"/>
      <c r="C18" s="72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76"/>
    </row>
    <row r="19" customFormat="false" ht="15.6" hidden="false" customHeight="false" outlineLevel="0" collapsed="false">
      <c r="A19" s="42" t="s">
        <v>33</v>
      </c>
      <c r="B19" s="27"/>
      <c r="C19" s="75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1"/>
      <c r="P19" s="76"/>
    </row>
    <row r="20" customFormat="false" ht="15" hidden="false" customHeight="false" outlineLevel="0" collapsed="false">
      <c r="A20" s="19" t="s">
        <v>34</v>
      </c>
      <c r="B20" s="27"/>
      <c r="C20" s="75"/>
      <c r="D20" s="19" t="n">
        <v>31733.96</v>
      </c>
      <c r="E20" s="19" t="n">
        <v>31733.96</v>
      </c>
      <c r="F20" s="19" t="n">
        <v>31733.96</v>
      </c>
      <c r="G20" s="19" t="n">
        <v>31733.96</v>
      </c>
      <c r="H20" s="19" t="n">
        <v>31733.96</v>
      </c>
      <c r="I20" s="19" t="n">
        <v>31733.96</v>
      </c>
      <c r="J20" s="19" t="n">
        <v>28771.96</v>
      </c>
      <c r="K20" s="19" t="n">
        <v>28771.96</v>
      </c>
      <c r="L20" s="19" t="n">
        <v>28771.96</v>
      </c>
      <c r="M20" s="19" t="n">
        <v>28771.96</v>
      </c>
      <c r="N20" s="19" t="n">
        <v>28771.96</v>
      </c>
      <c r="O20" s="21" t="n">
        <v>28771.96</v>
      </c>
      <c r="P20" s="76" t="n">
        <f aca="false">SUM(D20:O20)</f>
        <v>363035.52</v>
      </c>
    </row>
    <row r="21" customFormat="false" ht="15" hidden="false" customHeight="false" outlineLevel="0" collapsed="false">
      <c r="A21" s="19" t="s">
        <v>35</v>
      </c>
      <c r="B21" s="27"/>
      <c r="C21" s="75"/>
      <c r="D21" s="19" t="n">
        <v>19186.04</v>
      </c>
      <c r="E21" s="19" t="n">
        <v>19186.04</v>
      </c>
      <c r="F21" s="19" t="n">
        <v>17443.04</v>
      </c>
      <c r="G21" s="19" t="n">
        <v>17443.04</v>
      </c>
      <c r="H21" s="19" t="n">
        <v>17443.04</v>
      </c>
      <c r="I21" s="19" t="n">
        <v>17443.04</v>
      </c>
      <c r="J21" s="19" t="n">
        <v>17443.04</v>
      </c>
      <c r="K21" s="19" t="n">
        <v>17443.04</v>
      </c>
      <c r="L21" s="19" t="n">
        <v>17443.04</v>
      </c>
      <c r="M21" s="19" t="n">
        <v>17443.04</v>
      </c>
      <c r="N21" s="19" t="n">
        <v>17443.04</v>
      </c>
      <c r="O21" s="21" t="n">
        <v>17443.04</v>
      </c>
      <c r="P21" s="76" t="n">
        <f aca="false">SUM(D21:O21)</f>
        <v>212802.48</v>
      </c>
    </row>
    <row r="22" customFormat="false" ht="15" hidden="false" customHeight="false" outlineLevel="0" collapsed="false">
      <c r="A22" s="19" t="s">
        <v>36</v>
      </c>
      <c r="B22" s="27"/>
      <c r="C22" s="75"/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21" t="n">
        <v>0</v>
      </c>
      <c r="P22" s="76" t="n">
        <f aca="false">SUM(D22:O22)</f>
        <v>0</v>
      </c>
    </row>
    <row r="23" customFormat="false" ht="15" hidden="false" customHeight="false" outlineLevel="0" collapsed="false">
      <c r="A23" s="34" t="s">
        <v>37</v>
      </c>
      <c r="B23" s="35"/>
      <c r="C23" s="79"/>
      <c r="D23" s="34" t="n">
        <v>0</v>
      </c>
      <c r="E23" s="34" t="n">
        <v>19997.29</v>
      </c>
      <c r="F23" s="34" t="n">
        <v>0</v>
      </c>
      <c r="G23" s="34" t="n">
        <v>0</v>
      </c>
      <c r="H23" s="34" t="n">
        <v>1285.16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80" t="n">
        <v>0</v>
      </c>
      <c r="P23" s="76" t="n">
        <f aca="false">SUM(D23:O23)</f>
        <v>21282.45</v>
      </c>
    </row>
    <row r="24" customFormat="false" ht="15.6" hidden="false" customHeight="false" outlineLevel="0" collapsed="false">
      <c r="A24" s="28" t="s">
        <v>38</v>
      </c>
      <c r="B24" s="29"/>
      <c r="C24" s="77"/>
      <c r="D24" s="28" t="n">
        <v>50920</v>
      </c>
      <c r="E24" s="28" t="n">
        <v>70917.29</v>
      </c>
      <c r="F24" s="28" t="n">
        <v>49177</v>
      </c>
      <c r="G24" s="28" t="n">
        <v>49177</v>
      </c>
      <c r="H24" s="28" t="n">
        <v>50462.16</v>
      </c>
      <c r="I24" s="28" t="n">
        <v>49177</v>
      </c>
      <c r="J24" s="28" t="n">
        <v>46215</v>
      </c>
      <c r="K24" s="28" t="n">
        <v>46215</v>
      </c>
      <c r="L24" s="28" t="n">
        <v>46215</v>
      </c>
      <c r="M24" s="28" t="n">
        <v>46215</v>
      </c>
      <c r="N24" s="28" t="n">
        <v>46215</v>
      </c>
      <c r="O24" s="28" t="n">
        <v>46215</v>
      </c>
      <c r="P24" s="28" t="n">
        <f aca="false">SUM(D24:O24)</f>
        <v>597120.45</v>
      </c>
      <c r="Q24" s="0" t="n">
        <f aca="false">SUM(D24:O24)-P24</f>
        <v>0</v>
      </c>
    </row>
    <row r="25" customFormat="false" ht="15" hidden="false" customHeight="false" outlineLevel="0" collapsed="false">
      <c r="A25" s="17"/>
      <c r="B25" s="16"/>
      <c r="C25" s="72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8"/>
      <c r="P25" s="76"/>
    </row>
    <row r="26" customFormat="false" ht="15.6" hidden="false" customHeight="false" outlineLevel="0" collapsed="false">
      <c r="A26" s="42" t="s">
        <v>39</v>
      </c>
      <c r="B26" s="27"/>
      <c r="C26" s="7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1"/>
      <c r="P26" s="76"/>
    </row>
    <row r="27" customFormat="false" ht="15" hidden="false" customHeight="false" outlineLevel="0" collapsed="false">
      <c r="A27" s="19" t="s">
        <v>40</v>
      </c>
      <c r="B27" s="27"/>
      <c r="C27" s="75"/>
      <c r="D27" s="19" t="n">
        <v>4289.88</v>
      </c>
      <c r="E27" s="19" t="n">
        <v>6404.51</v>
      </c>
      <c r="F27" s="19" t="n">
        <v>4186.77</v>
      </c>
      <c r="G27" s="19" t="n">
        <v>4122.43</v>
      </c>
      <c r="H27" s="19" t="n">
        <v>4292.21</v>
      </c>
      <c r="I27" s="19" t="n">
        <v>4194.19</v>
      </c>
      <c r="J27" s="19" t="n">
        <v>6055.49</v>
      </c>
      <c r="K27" s="19" t="n">
        <v>4162.09</v>
      </c>
      <c r="L27" s="19" t="n">
        <v>4245.04</v>
      </c>
      <c r="M27" s="19" t="n">
        <v>4227.9</v>
      </c>
      <c r="N27" s="19" t="n">
        <v>4211.34</v>
      </c>
      <c r="O27" s="21" t="n">
        <v>4234.67</v>
      </c>
      <c r="P27" s="76" t="n">
        <f aca="false">SUM(D27:O27)</f>
        <v>54626.52</v>
      </c>
    </row>
    <row r="28" customFormat="false" ht="15" hidden="false" customHeight="false" outlineLevel="0" collapsed="false">
      <c r="A28" s="19" t="s">
        <v>41</v>
      </c>
      <c r="B28" s="27"/>
      <c r="C28" s="75"/>
      <c r="D28" s="19" t="n">
        <v>7558.04</v>
      </c>
      <c r="E28" s="19" t="n">
        <v>12790.62</v>
      </c>
      <c r="F28" s="19" t="n">
        <v>9873.33</v>
      </c>
      <c r="G28" s="19" t="n">
        <v>9627.33</v>
      </c>
      <c r="H28" s="19" t="n">
        <v>13489.52</v>
      </c>
      <c r="I28" s="19" t="n">
        <v>3668.32</v>
      </c>
      <c r="J28" s="19" t="n">
        <v>10801.19</v>
      </c>
      <c r="K28" s="19" t="n">
        <v>7394.55</v>
      </c>
      <c r="L28" s="19" t="n">
        <v>7597.56</v>
      </c>
      <c r="M28" s="19" t="n">
        <v>7439.39</v>
      </c>
      <c r="N28" s="19" t="n">
        <v>7332.48</v>
      </c>
      <c r="O28" s="21" t="n">
        <v>7535.45</v>
      </c>
      <c r="P28" s="76" t="n">
        <f aca="false">SUM(D28:O28)</f>
        <v>105107.78</v>
      </c>
    </row>
    <row r="29" customFormat="false" ht="15" hidden="false" customHeight="false" outlineLevel="0" collapsed="false">
      <c r="A29" s="19" t="s">
        <v>42</v>
      </c>
      <c r="B29" s="27"/>
      <c r="C29" s="75"/>
      <c r="D29" s="19" t="n">
        <v>965.16</v>
      </c>
      <c r="E29" s="19" t="n">
        <v>1647.99</v>
      </c>
      <c r="F29" s="19" t="n">
        <v>918.4</v>
      </c>
      <c r="G29" s="19" t="n">
        <v>979.65</v>
      </c>
      <c r="H29" s="19" t="n">
        <v>845.32</v>
      </c>
      <c r="I29" s="19" t="n">
        <v>658.77</v>
      </c>
      <c r="J29" s="19" t="n">
        <v>1534.84</v>
      </c>
      <c r="K29" s="19" t="n">
        <v>861.97</v>
      </c>
      <c r="L29" s="19" t="n">
        <v>886.54</v>
      </c>
      <c r="M29" s="19" t="n">
        <v>876.74</v>
      </c>
      <c r="N29" s="19" t="n">
        <v>878</v>
      </c>
      <c r="O29" s="21" t="n">
        <v>881.62</v>
      </c>
      <c r="P29" s="76" t="n">
        <f aca="false">SUM(D29:O29)</f>
        <v>11935</v>
      </c>
    </row>
    <row r="30" customFormat="false" ht="15" hidden="false" customHeight="false" outlineLevel="0" collapsed="false">
      <c r="A30" s="19" t="s">
        <v>43</v>
      </c>
      <c r="B30" s="27"/>
      <c r="C30" s="75"/>
      <c r="D30" s="19" t="n">
        <v>524</v>
      </c>
      <c r="E30" s="19" t="n">
        <v>524</v>
      </c>
      <c r="F30" s="19" t="n">
        <v>524</v>
      </c>
      <c r="G30" s="19" t="n">
        <v>524</v>
      </c>
      <c r="H30" s="19" t="n">
        <v>524</v>
      </c>
      <c r="I30" s="19" t="n">
        <v>524</v>
      </c>
      <c r="J30" s="19" t="n">
        <v>524</v>
      </c>
      <c r="K30" s="19" t="n">
        <v>524</v>
      </c>
      <c r="L30" s="19" t="n">
        <v>524</v>
      </c>
      <c r="M30" s="19" t="n">
        <v>524</v>
      </c>
      <c r="N30" s="19" t="n">
        <v>524</v>
      </c>
      <c r="O30" s="21" t="n">
        <v>524</v>
      </c>
      <c r="P30" s="76" t="n">
        <f aca="false">SUM(D30:O30)</f>
        <v>6288</v>
      </c>
    </row>
    <row r="31" customFormat="false" ht="15" hidden="false" customHeight="false" outlineLevel="0" collapsed="false">
      <c r="A31" s="19" t="s">
        <v>44</v>
      </c>
      <c r="B31" s="27"/>
      <c r="C31" s="75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21" t="n">
        <v>0</v>
      </c>
      <c r="P31" s="76" t="n">
        <f aca="false">SUM(D31:O31)</f>
        <v>0</v>
      </c>
    </row>
    <row r="32" customFormat="false" ht="15" hidden="false" customHeight="false" outlineLevel="0" collapsed="false">
      <c r="A32" s="34" t="s">
        <v>45</v>
      </c>
      <c r="B32" s="35"/>
      <c r="C32" s="79"/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80" t="n">
        <v>0</v>
      </c>
      <c r="P32" s="76" t="n">
        <f aca="false">SUM(D32:O32)</f>
        <v>0</v>
      </c>
    </row>
    <row r="33" customFormat="false" ht="15.6" hidden="false" customHeight="false" outlineLevel="0" collapsed="false">
      <c r="A33" s="28" t="s">
        <v>46</v>
      </c>
      <c r="B33" s="29"/>
      <c r="C33" s="77"/>
      <c r="D33" s="28" t="n">
        <v>13337.08</v>
      </c>
      <c r="E33" s="28" t="n">
        <v>21367.12</v>
      </c>
      <c r="F33" s="28" t="n">
        <v>15502.5</v>
      </c>
      <c r="G33" s="28" t="n">
        <v>15253.41</v>
      </c>
      <c r="H33" s="28" t="n">
        <v>19151.05</v>
      </c>
      <c r="I33" s="28" t="n">
        <v>9045.28</v>
      </c>
      <c r="J33" s="28" t="n">
        <v>18915.52</v>
      </c>
      <c r="K33" s="28" t="n">
        <v>12942.61</v>
      </c>
      <c r="L33" s="28" t="n">
        <v>13253.14</v>
      </c>
      <c r="M33" s="28" t="n">
        <v>13068.03</v>
      </c>
      <c r="N33" s="28" t="n">
        <v>12945.82</v>
      </c>
      <c r="O33" s="78" t="n">
        <v>13175.74</v>
      </c>
      <c r="P33" s="78" t="n">
        <f aca="false">SUM(D33:O33)</f>
        <v>177957.3</v>
      </c>
      <c r="Q33" s="0" t="n">
        <f aca="false">SUM(D33:O33)-P33</f>
        <v>0</v>
      </c>
    </row>
    <row r="34" customFormat="false" ht="15" hidden="false" customHeight="false" outlineLevel="0" collapsed="false">
      <c r="A34" s="17"/>
      <c r="B34" s="16"/>
      <c r="C34" s="72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8"/>
      <c r="P34" s="76" t="n">
        <f aca="false">SUM(D34:O34)</f>
        <v>0</v>
      </c>
    </row>
    <row r="35" customFormat="false" ht="15.6" hidden="false" customHeight="false" outlineLevel="0" collapsed="false">
      <c r="A35" s="42" t="s">
        <v>47</v>
      </c>
      <c r="B35" s="27"/>
      <c r="C35" s="75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1"/>
      <c r="P35" s="76" t="n">
        <f aca="false">SUM(D35:O35)</f>
        <v>0</v>
      </c>
    </row>
    <row r="36" customFormat="false" ht="15" hidden="false" customHeight="false" outlineLevel="0" collapsed="false">
      <c r="A36" s="19" t="s">
        <v>48</v>
      </c>
      <c r="B36" s="27"/>
      <c r="C36" s="75"/>
      <c r="D36" s="19" t="n">
        <v>1545.61</v>
      </c>
      <c r="E36" s="19" t="n">
        <v>1411.56</v>
      </c>
      <c r="F36" s="19" t="n">
        <v>1321</v>
      </c>
      <c r="G36" s="19" t="n">
        <v>1318.39</v>
      </c>
      <c r="H36" s="19" t="n">
        <v>1471.96</v>
      </c>
      <c r="I36" s="19" t="n">
        <v>1410.64</v>
      </c>
      <c r="J36" s="19" t="n">
        <v>1405.63</v>
      </c>
      <c r="K36" s="19" t="n">
        <v>1493.03</v>
      </c>
      <c r="L36" s="19" t="n">
        <v>1729.99</v>
      </c>
      <c r="M36" s="19" t="n">
        <v>1890.49</v>
      </c>
      <c r="N36" s="19" t="n">
        <v>1646.82</v>
      </c>
      <c r="O36" s="21" t="n">
        <v>1809.87</v>
      </c>
      <c r="P36" s="76" t="n">
        <f aca="false">SUM(D36:O36)</f>
        <v>18454.99</v>
      </c>
    </row>
    <row r="37" customFormat="false" ht="15" hidden="false" customHeight="false" outlineLevel="0" collapsed="false">
      <c r="A37" s="19" t="s">
        <v>49</v>
      </c>
      <c r="B37" s="27"/>
      <c r="C37" s="75"/>
      <c r="D37" s="19" t="n">
        <v>336.41</v>
      </c>
      <c r="E37" s="19" t="n">
        <v>235.88</v>
      </c>
      <c r="F37" s="19" t="n">
        <v>225.69</v>
      </c>
      <c r="G37" s="19" t="n">
        <v>221.29</v>
      </c>
      <c r="H37" s="19" t="n">
        <v>504.64</v>
      </c>
      <c r="I37" s="19" t="n">
        <v>221.85</v>
      </c>
      <c r="J37" s="19" t="n">
        <v>241.26</v>
      </c>
      <c r="K37" s="19" t="n">
        <v>502.6</v>
      </c>
      <c r="L37" s="19" t="n">
        <v>689.88</v>
      </c>
      <c r="M37" s="19" t="n">
        <v>916.58</v>
      </c>
      <c r="N37" s="19" t="n">
        <v>3358.33</v>
      </c>
      <c r="O37" s="21" t="n">
        <v>661.79</v>
      </c>
      <c r="P37" s="76" t="n">
        <f aca="false">SUM(D37:O37)</f>
        <v>8116.2</v>
      </c>
    </row>
    <row r="38" customFormat="false" ht="15" hidden="false" customHeight="false" outlineLevel="0" collapsed="false">
      <c r="A38" s="19" t="s">
        <v>50</v>
      </c>
      <c r="B38" s="27"/>
      <c r="C38" s="75"/>
      <c r="D38" s="19" t="n">
        <v>36.86</v>
      </c>
      <c r="E38" s="19" t="n">
        <v>34.57</v>
      </c>
      <c r="F38" s="19" t="n">
        <v>36.05</v>
      </c>
      <c r="G38" s="19" t="n">
        <v>48.46</v>
      </c>
      <c r="H38" s="19" t="n">
        <v>194.37</v>
      </c>
      <c r="I38" s="19" t="n">
        <v>60.97</v>
      </c>
      <c r="J38" s="19" t="n">
        <v>37.26</v>
      </c>
      <c r="K38" s="19" t="n">
        <v>41.68</v>
      </c>
      <c r="L38" s="19" t="n">
        <v>32.54</v>
      </c>
      <c r="M38" s="19" t="n">
        <v>33.3</v>
      </c>
      <c r="N38" s="19" t="n">
        <v>33.48</v>
      </c>
      <c r="O38" s="21" t="n">
        <v>33.48</v>
      </c>
      <c r="P38" s="76" t="n">
        <f aca="false">SUM(D38:O38)</f>
        <v>623.02</v>
      </c>
    </row>
    <row r="39" customFormat="false" ht="15" hidden="false" customHeight="false" outlineLevel="0" collapsed="false">
      <c r="A39" s="25" t="s">
        <v>51</v>
      </c>
      <c r="B39" s="27"/>
      <c r="C39" s="75"/>
      <c r="D39" s="19" t="n">
        <v>6494.37</v>
      </c>
      <c r="E39" s="19" t="n">
        <v>4962.19</v>
      </c>
      <c r="F39" s="19" t="n">
        <v>6794.65</v>
      </c>
      <c r="G39" s="19" t="n">
        <v>5272.8</v>
      </c>
      <c r="H39" s="19" t="n">
        <v>6865.21</v>
      </c>
      <c r="I39" s="19" t="n">
        <v>6539.68</v>
      </c>
      <c r="J39" s="19" t="n">
        <v>5973.01</v>
      </c>
      <c r="K39" s="19" t="n">
        <v>5063.53</v>
      </c>
      <c r="L39" s="19" t="n">
        <v>5634.94</v>
      </c>
      <c r="M39" s="19" t="n">
        <v>5320.31</v>
      </c>
      <c r="N39" s="19" t="n">
        <v>5130.96</v>
      </c>
      <c r="O39" s="21" t="n">
        <v>5317.95</v>
      </c>
      <c r="P39" s="76" t="n">
        <f aca="false">SUM(D39:O39)</f>
        <v>69369.6</v>
      </c>
    </row>
    <row r="40" customFormat="false" ht="15" hidden="false" customHeight="false" outlineLevel="0" collapsed="false">
      <c r="A40" s="19" t="s">
        <v>52</v>
      </c>
      <c r="B40" s="27"/>
      <c r="C40" s="75"/>
      <c r="D40" s="21" t="n">
        <v>706.41</v>
      </c>
      <c r="E40" s="19" t="n">
        <v>207.54</v>
      </c>
      <c r="F40" s="19" t="n">
        <v>330.81</v>
      </c>
      <c r="G40" s="19" t="n">
        <v>185.76</v>
      </c>
      <c r="H40" s="19" t="n">
        <v>349.55</v>
      </c>
      <c r="I40" s="19" t="n">
        <v>899.51</v>
      </c>
      <c r="J40" s="19" t="n">
        <v>1867.86</v>
      </c>
      <c r="K40" s="19" t="n">
        <v>1785.72</v>
      </c>
      <c r="L40" s="19" t="n">
        <v>4922.45</v>
      </c>
      <c r="M40" s="19" t="n">
        <v>2341.01</v>
      </c>
      <c r="N40" s="19" t="n">
        <v>934.02</v>
      </c>
      <c r="O40" s="21" t="n">
        <v>911.14</v>
      </c>
      <c r="P40" s="76" t="n">
        <f aca="false">SUM(D40:O40)</f>
        <v>15441.78</v>
      </c>
    </row>
    <row r="41" customFormat="false" ht="15" hidden="false" customHeight="false" outlineLevel="0" collapsed="false">
      <c r="A41" s="34" t="s">
        <v>53</v>
      </c>
      <c r="B41" s="35"/>
      <c r="C41" s="79"/>
      <c r="D41" s="34" t="n">
        <v>-5882.34</v>
      </c>
      <c r="E41" s="34" t="n">
        <v>-5313.3</v>
      </c>
      <c r="F41" s="34" t="n">
        <v>-4853.58</v>
      </c>
      <c r="G41" s="34" t="n">
        <v>-5275.94</v>
      </c>
      <c r="H41" s="34" t="n">
        <v>-5937.93</v>
      </c>
      <c r="I41" s="34" t="n">
        <v>-5327.48</v>
      </c>
      <c r="J41" s="34" t="n">
        <v>-4965.77</v>
      </c>
      <c r="K41" s="34" t="n">
        <v>-3831.38</v>
      </c>
      <c r="L41" s="34" t="n">
        <v>-4102.93</v>
      </c>
      <c r="M41" s="34" t="n">
        <v>-4153.06</v>
      </c>
      <c r="N41" s="34" t="n">
        <v>-4241.2</v>
      </c>
      <c r="O41" s="80" t="n">
        <v>-3839.07</v>
      </c>
      <c r="P41" s="76" t="n">
        <f aca="false">SUM(D41:O41)</f>
        <v>-57723.98</v>
      </c>
    </row>
    <row r="42" customFormat="false" ht="15.6" hidden="false" customHeight="false" outlineLevel="0" collapsed="false">
      <c r="A42" s="28" t="s">
        <v>54</v>
      </c>
      <c r="B42" s="29"/>
      <c r="C42" s="77"/>
      <c r="D42" s="28" t="n">
        <v>3237.32</v>
      </c>
      <c r="E42" s="28" t="n">
        <v>1538.44</v>
      </c>
      <c r="F42" s="28" t="n">
        <v>3854.62</v>
      </c>
      <c r="G42" s="28" t="n">
        <v>1770.76</v>
      </c>
      <c r="H42" s="28" t="n">
        <v>3447.8</v>
      </c>
      <c r="I42" s="28" t="n">
        <v>3805.17</v>
      </c>
      <c r="J42" s="28" t="n">
        <v>4559.25</v>
      </c>
      <c r="K42" s="28" t="n">
        <v>5055.18</v>
      </c>
      <c r="L42" s="28" t="n">
        <v>8906.87</v>
      </c>
      <c r="M42" s="28" t="n">
        <v>6348.63</v>
      </c>
      <c r="N42" s="28" t="n">
        <v>6862.41</v>
      </c>
      <c r="O42" s="81" t="n">
        <v>4895.16</v>
      </c>
      <c r="P42" s="81" t="n">
        <f aca="false">SUM(D42:O42)</f>
        <v>54281.61</v>
      </c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82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83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83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83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83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83"/>
    </row>
    <row r="49" customFormat="false" ht="15" hidden="false" customHeight="false" outlineLevel="0" collapsed="false">
      <c r="A49" s="46"/>
      <c r="B49" s="46"/>
      <c r="C49" s="46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0"/>
    </row>
    <row r="50" customFormat="false" ht="15.6" hidden="false" customHeight="false" outlineLevel="0" collapsed="false">
      <c r="A50" s="1" t="s">
        <v>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5.6" hidden="false" customHeight="false" outlineLevel="0" collapsed="false">
      <c r="A51" s="3" t="s">
        <v>85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.6" hidden="false" customHeight="false" outlineLevel="0" collapsed="false">
      <c r="A52" s="3" t="s">
        <v>86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" hidden="false" customHeight="false" outlineLevel="0" collapsed="false">
      <c r="A53" s="27"/>
      <c r="B53" s="27"/>
      <c r="C53" s="27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84"/>
    </row>
    <row r="54" customFormat="false" ht="15.6" hidden="false" customHeight="false" outlineLevel="0" collapsed="false">
      <c r="A54" s="6"/>
      <c r="B54" s="7"/>
      <c r="C54" s="7"/>
      <c r="D54" s="85" t="n">
        <v>2024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69"/>
      <c r="P54" s="69"/>
    </row>
    <row r="55" customFormat="false" ht="15.6" hidden="false" customHeight="false" outlineLevel="0" collapsed="false">
      <c r="A55" s="10"/>
      <c r="B55" s="11" t="s">
        <v>11</v>
      </c>
      <c r="C55" s="12"/>
      <c r="D55" s="70" t="s">
        <v>87</v>
      </c>
      <c r="E55" s="11" t="s">
        <v>88</v>
      </c>
      <c r="F55" s="11" t="s">
        <v>89</v>
      </c>
      <c r="G55" s="11" t="s">
        <v>90</v>
      </c>
      <c r="H55" s="11" t="s">
        <v>91</v>
      </c>
      <c r="I55" s="11" t="s">
        <v>92</v>
      </c>
      <c r="J55" s="11" t="s">
        <v>93</v>
      </c>
      <c r="K55" s="11" t="s">
        <v>94</v>
      </c>
      <c r="L55" s="11" t="s">
        <v>95</v>
      </c>
      <c r="M55" s="11" t="s">
        <v>96</v>
      </c>
      <c r="N55" s="11" t="s">
        <v>97</v>
      </c>
      <c r="O55" s="71" t="s">
        <v>98</v>
      </c>
      <c r="P55" s="71" t="s">
        <v>99</v>
      </c>
    </row>
    <row r="56" customFormat="false" ht="15.6" hidden="false" customHeight="false" outlineLevel="0" collapsed="false">
      <c r="A56" s="42" t="s">
        <v>55</v>
      </c>
      <c r="B56" s="27"/>
      <c r="C56" s="75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7"/>
      <c r="P56" s="74"/>
    </row>
    <row r="57" customFormat="false" ht="15" hidden="false" customHeight="false" outlineLevel="0" collapsed="false">
      <c r="A57" s="19" t="s">
        <v>56</v>
      </c>
      <c r="B57" s="27"/>
      <c r="C57" s="75"/>
      <c r="D57" s="19" t="n">
        <v>250</v>
      </c>
      <c r="E57" s="19" t="n">
        <v>0</v>
      </c>
      <c r="F57" s="19" t="n">
        <v>108.73</v>
      </c>
      <c r="G57" s="19" t="n">
        <v>108.73</v>
      </c>
      <c r="H57" s="19" t="n">
        <v>108.73</v>
      </c>
      <c r="I57" s="19" t="n">
        <v>356.78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300</v>
      </c>
      <c r="O57" s="21" t="n">
        <v>0</v>
      </c>
      <c r="P57" s="76" t="n">
        <f aca="false">SUM(D57:O57)</f>
        <v>1232.97</v>
      </c>
    </row>
    <row r="58" customFormat="false" ht="15" hidden="false" customHeight="false" outlineLevel="0" collapsed="false">
      <c r="A58" s="19" t="s">
        <v>57</v>
      </c>
      <c r="B58" s="27"/>
      <c r="C58" s="75"/>
      <c r="D58" s="19" t="n">
        <v>887.66</v>
      </c>
      <c r="E58" s="19" t="n">
        <v>3026.94</v>
      </c>
      <c r="F58" s="19" t="n">
        <v>879.95</v>
      </c>
      <c r="G58" s="19" t="n">
        <v>2181.04</v>
      </c>
      <c r="H58" s="19" t="n">
        <v>696.83</v>
      </c>
      <c r="I58" s="19" t="n">
        <v>721.41</v>
      </c>
      <c r="J58" s="19" t="n">
        <v>547.09</v>
      </c>
      <c r="K58" s="19" t="n">
        <v>454.79</v>
      </c>
      <c r="L58" s="19" t="n">
        <v>454.79</v>
      </c>
      <c r="M58" s="19" t="n">
        <v>454.79</v>
      </c>
      <c r="N58" s="19" t="n">
        <v>454.79</v>
      </c>
      <c r="O58" s="21" t="n">
        <v>454.79</v>
      </c>
      <c r="P58" s="76" t="n">
        <f aca="false">SUM(D58:O58)</f>
        <v>11214.87</v>
      </c>
    </row>
    <row r="59" customFormat="false" ht="15" hidden="false" customHeight="false" outlineLevel="0" collapsed="false">
      <c r="A59" s="19" t="s">
        <v>58</v>
      </c>
      <c r="B59" s="27"/>
      <c r="C59" s="75"/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21" t="n">
        <v>0</v>
      </c>
      <c r="P59" s="76" t="n">
        <f aca="false">SUM(D59:O59)</f>
        <v>0</v>
      </c>
    </row>
    <row r="60" customFormat="false" ht="15" hidden="false" customHeight="false" outlineLevel="0" collapsed="false">
      <c r="A60" s="19" t="s">
        <v>59</v>
      </c>
      <c r="B60" s="27"/>
      <c r="C60" s="75"/>
      <c r="D60" s="19" t="n">
        <v>221.68</v>
      </c>
      <c r="E60" s="19" t="n">
        <v>221.68</v>
      </c>
      <c r="F60" s="19" t="n">
        <v>221.68</v>
      </c>
      <c r="G60" s="19" t="n">
        <v>221.68</v>
      </c>
      <c r="H60" s="19" t="n">
        <v>221.68</v>
      </c>
      <c r="I60" s="19" t="n">
        <v>221.68</v>
      </c>
      <c r="J60" s="19" t="n">
        <v>221.68</v>
      </c>
      <c r="K60" s="19" t="n">
        <v>221.68</v>
      </c>
      <c r="L60" s="19" t="n">
        <v>221.68</v>
      </c>
      <c r="M60" s="19" t="n">
        <v>221.68</v>
      </c>
      <c r="N60" s="19" t="n">
        <v>221.68</v>
      </c>
      <c r="O60" s="21" t="n">
        <v>221.68</v>
      </c>
      <c r="P60" s="76" t="n">
        <f aca="false">SUM(D60:O60)</f>
        <v>2660.16</v>
      </c>
    </row>
    <row r="61" customFormat="false" ht="15" hidden="false" customHeight="false" outlineLevel="0" collapsed="false">
      <c r="A61" s="19" t="s">
        <v>60</v>
      </c>
      <c r="B61" s="27"/>
      <c r="C61" s="75"/>
      <c r="D61" s="19" t="n">
        <v>652.09</v>
      </c>
      <c r="E61" s="19" t="n">
        <v>433.33</v>
      </c>
      <c r="F61" s="19" t="n">
        <v>451.9</v>
      </c>
      <c r="G61" s="19" t="n">
        <v>625.47</v>
      </c>
      <c r="H61" s="19" t="n">
        <v>432.96</v>
      </c>
      <c r="I61" s="19" t="n">
        <v>633.91</v>
      </c>
      <c r="J61" s="19" t="n">
        <v>391.6</v>
      </c>
      <c r="K61" s="19" t="n">
        <v>391.6</v>
      </c>
      <c r="L61" s="19" t="n">
        <v>572.1</v>
      </c>
      <c r="M61" s="19" t="n">
        <v>390.75</v>
      </c>
      <c r="N61" s="19" t="n">
        <v>442.91</v>
      </c>
      <c r="O61" s="21" t="n">
        <v>1009.48</v>
      </c>
      <c r="P61" s="76" t="n">
        <f aca="false">SUM(D61:O61)</f>
        <v>6428.1</v>
      </c>
    </row>
    <row r="62" customFormat="false" ht="15" hidden="false" customHeight="false" outlineLevel="0" collapsed="false">
      <c r="A62" s="19" t="s">
        <v>61</v>
      </c>
      <c r="B62" s="27"/>
      <c r="C62" s="75"/>
      <c r="D62" s="19" t="n">
        <v>1736.88</v>
      </c>
      <c r="E62" s="19" t="n">
        <v>1696.85</v>
      </c>
      <c r="F62" s="19" t="n">
        <v>1826.63</v>
      </c>
      <c r="G62" s="19" t="n">
        <v>2989.55</v>
      </c>
      <c r="H62" s="19" t="n">
        <v>1697.13</v>
      </c>
      <c r="I62" s="19" t="n">
        <v>1993.98</v>
      </c>
      <c r="J62" s="19" t="n">
        <v>2344.07</v>
      </c>
      <c r="K62" s="19" t="n">
        <v>2555.32</v>
      </c>
      <c r="L62" s="19" t="n">
        <v>3066.15</v>
      </c>
      <c r="M62" s="19" t="n">
        <v>2609.71</v>
      </c>
      <c r="N62" s="19" t="n">
        <v>2331.49</v>
      </c>
      <c r="O62" s="21" t="n">
        <v>2925.35</v>
      </c>
      <c r="P62" s="76" t="n">
        <f aca="false">SUM(D62:O62)</f>
        <v>27773.11</v>
      </c>
    </row>
    <row r="63" customFormat="false" ht="15" hidden="false" customHeight="false" outlineLevel="0" collapsed="false">
      <c r="A63" s="19" t="s">
        <v>62</v>
      </c>
      <c r="B63" s="27"/>
      <c r="C63" s="75"/>
      <c r="D63" s="19" t="n">
        <v>97.38</v>
      </c>
      <c r="E63" s="19" t="n">
        <v>97.38</v>
      </c>
      <c r="F63" s="19" t="n">
        <v>97.38</v>
      </c>
      <c r="G63" s="19" t="n">
        <v>97.38</v>
      </c>
      <c r="H63" s="19" t="n">
        <v>151.51</v>
      </c>
      <c r="I63" s="19" t="n">
        <v>43.25</v>
      </c>
      <c r="J63" s="19" t="n">
        <v>97.38</v>
      </c>
      <c r="K63" s="19" t="n">
        <v>97.38</v>
      </c>
      <c r="L63" s="19" t="n">
        <v>97.38</v>
      </c>
      <c r="M63" s="19" t="n">
        <v>97.38</v>
      </c>
      <c r="N63" s="19" t="n">
        <v>97.38</v>
      </c>
      <c r="O63" s="21" t="n">
        <v>97.38</v>
      </c>
      <c r="P63" s="76" t="n">
        <f aca="false">SUM(D63:O63)</f>
        <v>1168.56</v>
      </c>
    </row>
    <row r="64" customFormat="false" ht="15" hidden="false" customHeight="false" outlineLevel="0" collapsed="false">
      <c r="A64" s="19" t="s">
        <v>63</v>
      </c>
      <c r="B64" s="27"/>
      <c r="C64" s="75"/>
      <c r="D64" s="19" t="n">
        <v>6687.65</v>
      </c>
      <c r="E64" s="19" t="n">
        <v>6537.71</v>
      </c>
      <c r="F64" s="19" t="n">
        <v>6639.17</v>
      </c>
      <c r="G64" s="19" t="n">
        <v>6466.29</v>
      </c>
      <c r="H64" s="19" t="n">
        <v>6531.65</v>
      </c>
      <c r="I64" s="19" t="n">
        <v>6333.26</v>
      </c>
      <c r="J64" s="19" t="n">
        <v>6296.53</v>
      </c>
      <c r="K64" s="19" t="n">
        <v>6395.41</v>
      </c>
      <c r="L64" s="19" t="n">
        <v>6343.35</v>
      </c>
      <c r="M64" s="19" t="n">
        <v>6201.76</v>
      </c>
      <c r="N64" s="19" t="n">
        <v>6157.58</v>
      </c>
      <c r="O64" s="21" t="n">
        <v>6303.87</v>
      </c>
      <c r="P64" s="76" t="n">
        <f aca="false">SUM(D64:O64)</f>
        <v>76894.23</v>
      </c>
    </row>
    <row r="65" customFormat="false" ht="15" hidden="false" customHeight="false" outlineLevel="0" collapsed="false">
      <c r="A65" s="34" t="s">
        <v>64</v>
      </c>
      <c r="B65" s="35"/>
      <c r="C65" s="79"/>
      <c r="D65" s="34" t="n">
        <v>0</v>
      </c>
      <c r="E65" s="34" t="n">
        <v>0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80" t="n">
        <v>0</v>
      </c>
      <c r="P65" s="76" t="n">
        <f aca="false">SUM(D65:O65)</f>
        <v>0</v>
      </c>
    </row>
    <row r="66" customFormat="false" ht="15.6" hidden="false" customHeight="false" outlineLevel="0" collapsed="false">
      <c r="A66" s="28" t="s">
        <v>65</v>
      </c>
      <c r="B66" s="29"/>
      <c r="C66" s="77"/>
      <c r="D66" s="28" t="n">
        <v>10579.22</v>
      </c>
      <c r="E66" s="28" t="n">
        <v>11964.55</v>
      </c>
      <c r="F66" s="28" t="n">
        <v>10405.86</v>
      </c>
      <c r="G66" s="28" t="n">
        <v>12655.21</v>
      </c>
      <c r="H66" s="28" t="n">
        <v>10040.91</v>
      </c>
      <c r="I66" s="28" t="n">
        <v>9912.03</v>
      </c>
      <c r="J66" s="28" t="n">
        <v>9843.34</v>
      </c>
      <c r="K66" s="28" t="n">
        <v>10094.5</v>
      </c>
      <c r="L66" s="28" t="n">
        <v>10752.19</v>
      </c>
      <c r="M66" s="28" t="n">
        <v>10032.63</v>
      </c>
      <c r="N66" s="28" t="n">
        <v>10140.6</v>
      </c>
      <c r="O66" s="78" t="n">
        <v>11026.07</v>
      </c>
      <c r="P66" s="78" t="n">
        <f aca="false">SUM(D66:O66)</f>
        <v>127447.11</v>
      </c>
      <c r="Q66" s="0" t="n">
        <f aca="false">SUM(D66:O66)-P66</f>
        <v>0</v>
      </c>
    </row>
    <row r="67" customFormat="false" ht="15" hidden="false" customHeight="false" outlineLevel="0" collapsed="false">
      <c r="A67" s="19"/>
      <c r="B67" s="27"/>
      <c r="C67" s="75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19"/>
      <c r="O67" s="21"/>
      <c r="P67" s="76"/>
    </row>
    <row r="68" customFormat="false" ht="15.6" hidden="false" customHeight="false" outlineLevel="0" collapsed="false">
      <c r="A68" s="42" t="s">
        <v>66</v>
      </c>
      <c r="B68" s="27"/>
      <c r="C68" s="27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21"/>
      <c r="P68" s="76"/>
    </row>
    <row r="69" customFormat="false" ht="15" hidden="false" customHeight="false" outlineLevel="0" collapsed="false">
      <c r="A69" s="19" t="s">
        <v>67</v>
      </c>
      <c r="B69" s="27"/>
      <c r="C69" s="27"/>
      <c r="D69" s="19" t="n">
        <v>847.38</v>
      </c>
      <c r="E69" s="19" t="n">
        <v>847.38</v>
      </c>
      <c r="F69" s="19" t="n">
        <v>847.38</v>
      </c>
      <c r="G69" s="19" t="n">
        <v>847.38</v>
      </c>
      <c r="H69" s="19" t="n">
        <v>847.38</v>
      </c>
      <c r="I69" s="19" t="n">
        <v>750.39</v>
      </c>
      <c r="J69" s="19" t="n">
        <v>750.39</v>
      </c>
      <c r="K69" s="19" t="n">
        <v>750.39</v>
      </c>
      <c r="L69" s="19" t="n">
        <v>750.39</v>
      </c>
      <c r="M69" s="19" t="n">
        <v>750.39</v>
      </c>
      <c r="N69" s="19" t="n">
        <v>750.39</v>
      </c>
      <c r="O69" s="21" t="n">
        <v>750.39</v>
      </c>
      <c r="P69" s="76" t="n">
        <f aca="false">SUM(D69:O69)</f>
        <v>9489.63</v>
      </c>
    </row>
    <row r="70" customFormat="false" ht="15" hidden="false" customHeight="false" outlineLevel="0" collapsed="false">
      <c r="A70" s="19" t="s">
        <v>68</v>
      </c>
      <c r="B70" s="27"/>
      <c r="C70" s="27"/>
      <c r="D70" s="19" t="n">
        <v>1078.86</v>
      </c>
      <c r="E70" s="19" t="n">
        <v>826.19</v>
      </c>
      <c r="F70" s="19" t="n">
        <v>369.14</v>
      </c>
      <c r="G70" s="19" t="n">
        <v>437.22</v>
      </c>
      <c r="H70" s="19" t="n">
        <v>873.53</v>
      </c>
      <c r="I70" s="19" t="n">
        <v>14.38</v>
      </c>
      <c r="J70" s="19" t="n">
        <v>897.05</v>
      </c>
      <c r="K70" s="19" t="n">
        <v>764.54</v>
      </c>
      <c r="L70" s="19" t="n">
        <v>1415.74</v>
      </c>
      <c r="M70" s="19" t="n">
        <v>322.4</v>
      </c>
      <c r="N70" s="19" t="n">
        <v>837.07</v>
      </c>
      <c r="O70" s="21" t="n">
        <v>681</v>
      </c>
      <c r="P70" s="76" t="n">
        <f aca="false">SUM(D70:O70)</f>
        <v>8517.12</v>
      </c>
    </row>
    <row r="71" customFormat="false" ht="15" hidden="false" customHeight="false" outlineLevel="0" collapsed="false">
      <c r="A71" s="19" t="s">
        <v>69</v>
      </c>
      <c r="B71" s="27"/>
      <c r="C71" s="27"/>
      <c r="D71" s="19" t="n">
        <v>515.77</v>
      </c>
      <c r="E71" s="19" t="n">
        <v>279.91</v>
      </c>
      <c r="F71" s="19" t="n">
        <v>313.31</v>
      </c>
      <c r="G71" s="19" t="n">
        <v>681.28</v>
      </c>
      <c r="H71" s="19" t="n">
        <v>309</v>
      </c>
      <c r="I71" s="19" t="n">
        <v>261.55</v>
      </c>
      <c r="J71" s="19" t="n">
        <v>351.53</v>
      </c>
      <c r="K71" s="19" t="n">
        <v>82.26</v>
      </c>
      <c r="L71" s="19" t="n">
        <v>308.1</v>
      </c>
      <c r="M71" s="19" t="n">
        <v>233.15</v>
      </c>
      <c r="N71" s="19" t="n">
        <v>125.67</v>
      </c>
      <c r="O71" s="21" t="n">
        <v>446.2</v>
      </c>
      <c r="P71" s="76" t="n">
        <f aca="false">SUM(D71:O71)</f>
        <v>3907.73</v>
      </c>
    </row>
    <row r="72" customFormat="false" ht="15" hidden="false" customHeight="false" outlineLevel="0" collapsed="false">
      <c r="A72" s="19" t="s">
        <v>70</v>
      </c>
      <c r="B72" s="27"/>
      <c r="C72" s="27"/>
      <c r="D72" s="19" t="n">
        <v>2453.98</v>
      </c>
      <c r="E72" s="19" t="n">
        <v>1747.83</v>
      </c>
      <c r="F72" s="19" t="n">
        <v>1214.82</v>
      </c>
      <c r="G72" s="19" t="n">
        <v>2195.68</v>
      </c>
      <c r="H72" s="19" t="n">
        <v>1581.52</v>
      </c>
      <c r="I72" s="19" t="n">
        <v>190.74</v>
      </c>
      <c r="J72" s="19" t="n">
        <v>877.49</v>
      </c>
      <c r="K72" s="19" t="n">
        <v>1810.62</v>
      </c>
      <c r="L72" s="19" t="n">
        <v>2704.05</v>
      </c>
      <c r="M72" s="19" t="n">
        <v>2010.86</v>
      </c>
      <c r="N72" s="19" t="n">
        <v>1436.74</v>
      </c>
      <c r="O72" s="21" t="n">
        <v>3138.14</v>
      </c>
      <c r="P72" s="76" t="n">
        <f aca="false">SUM(D72:O72)</f>
        <v>21362.47</v>
      </c>
    </row>
    <row r="73" customFormat="false" ht="15" hidden="false" customHeight="false" outlineLevel="0" collapsed="false">
      <c r="A73" s="19" t="s">
        <v>71</v>
      </c>
      <c r="B73" s="27"/>
      <c r="C73" s="27"/>
      <c r="D73" s="19" t="n">
        <v>420.7</v>
      </c>
      <c r="E73" s="19" t="n">
        <v>437.01</v>
      </c>
      <c r="F73" s="19" t="n">
        <v>460.44</v>
      </c>
      <c r="G73" s="19" t="n">
        <v>597.62</v>
      </c>
      <c r="H73" s="19" t="n">
        <v>813.31</v>
      </c>
      <c r="I73" s="19" t="n">
        <v>393.48</v>
      </c>
      <c r="J73" s="19" t="n">
        <v>1137.41</v>
      </c>
      <c r="K73" s="19" t="n">
        <v>637.92</v>
      </c>
      <c r="L73" s="19" t="n">
        <v>1142.31</v>
      </c>
      <c r="M73" s="19" t="n">
        <v>125.6</v>
      </c>
      <c r="N73" s="19" t="n">
        <v>444.12</v>
      </c>
      <c r="O73" s="21" t="n">
        <v>594.26</v>
      </c>
      <c r="P73" s="76" t="n">
        <f aca="false">SUM(D73:O73)</f>
        <v>7204.18</v>
      </c>
    </row>
    <row r="74" customFormat="false" ht="15" hidden="false" customHeight="false" outlineLevel="0" collapsed="false">
      <c r="A74" s="19" t="s">
        <v>72</v>
      </c>
      <c r="B74" s="27"/>
      <c r="C74" s="27"/>
      <c r="D74" s="19" t="n">
        <v>2500.58</v>
      </c>
      <c r="E74" s="19" t="n">
        <v>2500.58</v>
      </c>
      <c r="F74" s="19" t="n">
        <v>2500.58</v>
      </c>
      <c r="G74" s="19" t="n">
        <v>2500.58</v>
      </c>
      <c r="H74" s="19" t="n">
        <v>2500.58</v>
      </c>
      <c r="I74" s="19" t="n">
        <v>2500.58</v>
      </c>
      <c r="J74" s="19" t="n">
        <v>2500.58</v>
      </c>
      <c r="K74" s="19" t="n">
        <v>2500.58</v>
      </c>
      <c r="L74" s="19" t="n">
        <v>2500.58</v>
      </c>
      <c r="M74" s="19" t="n">
        <v>2987.7</v>
      </c>
      <c r="N74" s="19" t="n">
        <v>2500.58</v>
      </c>
      <c r="O74" s="21" t="n">
        <v>2500.58</v>
      </c>
      <c r="P74" s="76" t="n">
        <f aca="false">SUM(D74:O74)</f>
        <v>30494.08</v>
      </c>
    </row>
    <row r="75" customFormat="false" ht="15" hidden="false" customHeight="false" outlineLevel="0" collapsed="false">
      <c r="A75" s="19" t="s">
        <v>73</v>
      </c>
      <c r="B75" s="27"/>
      <c r="C75" s="27"/>
      <c r="D75" s="19" t="n">
        <v>30.7</v>
      </c>
      <c r="E75" s="19" t="n">
        <v>172.12</v>
      </c>
      <c r="F75" s="19" t="n">
        <v>40.69</v>
      </c>
      <c r="G75" s="19" t="n">
        <v>161.29</v>
      </c>
      <c r="H75" s="19" t="n">
        <v>0</v>
      </c>
      <c r="I75" s="19" t="n">
        <v>76.74</v>
      </c>
      <c r="J75" s="19" t="n">
        <v>334.49</v>
      </c>
      <c r="K75" s="19" t="n">
        <v>413.87</v>
      </c>
      <c r="L75" s="19" t="n">
        <v>323.67</v>
      </c>
      <c r="M75" s="19" t="n">
        <v>503.45</v>
      </c>
      <c r="N75" s="19" t="n">
        <v>358.89</v>
      </c>
      <c r="O75" s="21" t="n">
        <v>318.26</v>
      </c>
      <c r="P75" s="76" t="n">
        <f aca="false">SUM(D75:O75)</f>
        <v>2734.17</v>
      </c>
    </row>
    <row r="76" customFormat="false" ht="15" hidden="false" customHeight="false" outlineLevel="0" collapsed="false">
      <c r="A76" s="19" t="s">
        <v>74</v>
      </c>
      <c r="B76" s="27"/>
      <c r="C76" s="27"/>
      <c r="D76" s="19" t="n">
        <v>735.94</v>
      </c>
      <c r="E76" s="19" t="n">
        <v>606.26</v>
      </c>
      <c r="F76" s="19" t="n">
        <v>381.54</v>
      </c>
      <c r="G76" s="19" t="n">
        <v>509.92</v>
      </c>
      <c r="H76" s="19" t="n">
        <v>854.429999999999</v>
      </c>
      <c r="I76" s="19" t="n">
        <v>665.24</v>
      </c>
      <c r="J76" s="19" t="n">
        <v>4392.16</v>
      </c>
      <c r="K76" s="19" t="n">
        <v>1105.68</v>
      </c>
      <c r="L76" s="19" t="n">
        <v>1676.14</v>
      </c>
      <c r="M76" s="19" t="n">
        <v>1630.2</v>
      </c>
      <c r="N76" s="19" t="n">
        <v>2717.87</v>
      </c>
      <c r="O76" s="21" t="n">
        <v>2887.77</v>
      </c>
      <c r="P76" s="76" t="n">
        <f aca="false">SUM(D76:O76)</f>
        <v>18163.15</v>
      </c>
    </row>
    <row r="77" customFormat="false" ht="15" hidden="false" customHeight="false" outlineLevel="0" collapsed="false">
      <c r="A77" s="19" t="s">
        <v>75</v>
      </c>
      <c r="B77" s="27"/>
      <c r="C77" s="27"/>
      <c r="D77" s="19" t="n">
        <v>210.61</v>
      </c>
      <c r="E77" s="19" t="n">
        <v>195.89</v>
      </c>
      <c r="F77" s="19" t="n">
        <v>286.61</v>
      </c>
      <c r="G77" s="19" t="n">
        <v>140.39</v>
      </c>
      <c r="H77" s="19" t="n">
        <v>688.9</v>
      </c>
      <c r="I77" s="19" t="n">
        <v>260.68</v>
      </c>
      <c r="J77" s="19" t="n">
        <v>0</v>
      </c>
      <c r="K77" s="19" t="n">
        <v>442.51</v>
      </c>
      <c r="L77" s="19" t="n">
        <v>235.44</v>
      </c>
      <c r="M77" s="19" t="n">
        <v>340.69</v>
      </c>
      <c r="N77" s="19" t="n">
        <v>120.86</v>
      </c>
      <c r="O77" s="21" t="n">
        <v>454.48</v>
      </c>
      <c r="P77" s="76" t="n">
        <f aca="false">SUM(D77:O77)</f>
        <v>3377.06</v>
      </c>
    </row>
    <row r="78" customFormat="false" ht="15" hidden="false" customHeight="false" outlineLevel="0" collapsed="false">
      <c r="A78" s="19" t="s">
        <v>76</v>
      </c>
      <c r="B78" s="27"/>
      <c r="C78" s="27"/>
      <c r="D78" s="19" t="n">
        <v>331.61</v>
      </c>
      <c r="E78" s="19" t="n">
        <v>164.07</v>
      </c>
      <c r="F78" s="19" t="n">
        <v>40.25</v>
      </c>
      <c r="G78" s="19" t="n">
        <v>42.27</v>
      </c>
      <c r="H78" s="19" t="n">
        <v>267.25</v>
      </c>
      <c r="I78" s="19" t="n">
        <v>0</v>
      </c>
      <c r="J78" s="19" t="n">
        <v>227.99</v>
      </c>
      <c r="K78" s="19" t="n">
        <v>126.81</v>
      </c>
      <c r="L78" s="19" t="n">
        <v>243.61</v>
      </c>
      <c r="M78" s="19" t="n">
        <v>220.59</v>
      </c>
      <c r="N78" s="19" t="n">
        <v>196.44</v>
      </c>
      <c r="O78" s="21" t="n">
        <v>587.06</v>
      </c>
      <c r="P78" s="76" t="n">
        <f aca="false">SUM(D78:O78)</f>
        <v>2447.95</v>
      </c>
    </row>
    <row r="79" customFormat="false" ht="15" hidden="false" customHeight="false" outlineLevel="0" collapsed="false">
      <c r="A79" s="19" t="s">
        <v>77</v>
      </c>
      <c r="B79" s="27"/>
      <c r="C79" s="27"/>
      <c r="D79" s="19" t="n">
        <v>101.06</v>
      </c>
      <c r="E79" s="19" t="n">
        <v>617.22</v>
      </c>
      <c r="F79" s="19" t="n">
        <v>821.06</v>
      </c>
      <c r="G79" s="19" t="n">
        <v>1231</v>
      </c>
      <c r="H79" s="19" t="n">
        <v>772.71</v>
      </c>
      <c r="I79" s="19" t="n">
        <v>165.08</v>
      </c>
      <c r="J79" s="19" t="n">
        <v>1149.56</v>
      </c>
      <c r="K79" s="19" t="n">
        <v>752.69</v>
      </c>
      <c r="L79" s="19" t="n">
        <v>861.99</v>
      </c>
      <c r="M79" s="19" t="n">
        <v>533.72</v>
      </c>
      <c r="N79" s="19" t="n">
        <v>366.52</v>
      </c>
      <c r="O79" s="21" t="n">
        <v>469.11</v>
      </c>
      <c r="P79" s="76" t="n">
        <f aca="false">SUM(D79:O79)</f>
        <v>7841.72</v>
      </c>
    </row>
    <row r="80" customFormat="false" ht="15" hidden="false" customHeight="false" outlineLevel="0" collapsed="false">
      <c r="A80" s="19" t="s">
        <v>78</v>
      </c>
      <c r="B80" s="27"/>
      <c r="C80" s="27"/>
      <c r="D80" s="19" t="n">
        <v>556.12</v>
      </c>
      <c r="E80" s="19" t="n">
        <v>177.19</v>
      </c>
      <c r="F80" s="19" t="n">
        <v>150.19</v>
      </c>
      <c r="G80" s="19" t="n">
        <v>1816.3</v>
      </c>
      <c r="H80" s="19" t="n">
        <v>0</v>
      </c>
      <c r="I80" s="19" t="n">
        <v>141.69</v>
      </c>
      <c r="J80" s="19" t="n">
        <v>141.69</v>
      </c>
      <c r="K80" s="19" t="n">
        <v>153.05</v>
      </c>
      <c r="L80" s="19" t="n">
        <v>585.43</v>
      </c>
      <c r="M80" s="19" t="n">
        <v>141.69</v>
      </c>
      <c r="N80" s="19" t="n">
        <v>150.12</v>
      </c>
      <c r="O80" s="21" t="n">
        <v>174.11</v>
      </c>
      <c r="P80" s="76" t="n">
        <f aca="false">SUM(D80:O80)</f>
        <v>4187.58</v>
      </c>
    </row>
    <row r="81" customFormat="false" ht="15" hidden="false" customHeight="false" outlineLevel="0" collapsed="false">
      <c r="A81" s="19" t="s">
        <v>79</v>
      </c>
      <c r="B81" s="27"/>
      <c r="C81" s="27"/>
      <c r="D81" s="19" t="n">
        <v>381.21</v>
      </c>
      <c r="E81" s="19" t="n">
        <v>319.99</v>
      </c>
      <c r="F81" s="19" t="n">
        <v>531.89</v>
      </c>
      <c r="G81" s="19" t="n">
        <v>401.3</v>
      </c>
      <c r="H81" s="19" t="n">
        <v>295.06</v>
      </c>
      <c r="I81" s="19" t="n">
        <v>700.11</v>
      </c>
      <c r="J81" s="19" t="n">
        <v>1174.93</v>
      </c>
      <c r="K81" s="19" t="n">
        <v>644.6</v>
      </c>
      <c r="L81" s="19" t="n">
        <v>772.26</v>
      </c>
      <c r="M81" s="19" t="n">
        <v>818.15</v>
      </c>
      <c r="N81" s="19" t="n">
        <v>854.18</v>
      </c>
      <c r="O81" s="21" t="n">
        <v>616.04</v>
      </c>
      <c r="P81" s="76" t="n">
        <f aca="false">SUM(D81:O81)</f>
        <v>7509.72</v>
      </c>
    </row>
    <row r="82" customFormat="false" ht="15" hidden="false" customHeight="false" outlineLevel="0" collapsed="false">
      <c r="A82" s="19" t="s">
        <v>80</v>
      </c>
      <c r="B82" s="27"/>
      <c r="C82" s="27"/>
      <c r="D82" s="19" t="n">
        <v>299.25</v>
      </c>
      <c r="E82" s="19" t="n">
        <v>425.59</v>
      </c>
      <c r="F82" s="19" t="n">
        <v>434.51</v>
      </c>
      <c r="G82" s="19" t="n">
        <v>297.63</v>
      </c>
      <c r="H82" s="19" t="n">
        <v>436.7</v>
      </c>
      <c r="I82" s="19" t="n">
        <v>308.78</v>
      </c>
      <c r="J82" s="19" t="n">
        <v>392.61</v>
      </c>
      <c r="K82" s="19" t="n">
        <v>706.43</v>
      </c>
      <c r="L82" s="19" t="n">
        <v>349.16</v>
      </c>
      <c r="M82" s="19" t="n">
        <v>361.21</v>
      </c>
      <c r="N82" s="19" t="n">
        <v>379.24</v>
      </c>
      <c r="O82" s="21" t="n">
        <v>358.85</v>
      </c>
      <c r="P82" s="76" t="n">
        <f aca="false">SUM(D82:O82)</f>
        <v>4749.96</v>
      </c>
    </row>
    <row r="83" customFormat="false" ht="15" hidden="false" customHeight="false" outlineLevel="0" collapsed="false">
      <c r="A83" s="19" t="s">
        <v>81</v>
      </c>
      <c r="B83" s="27"/>
      <c r="C83" s="27"/>
      <c r="D83" s="19" t="n">
        <v>96.63</v>
      </c>
      <c r="E83" s="19" t="n">
        <v>0</v>
      </c>
      <c r="F83" s="19" t="n">
        <v>3357.97</v>
      </c>
      <c r="G83" s="19" t="n">
        <v>285.77</v>
      </c>
      <c r="H83" s="19" t="n">
        <v>318.88</v>
      </c>
      <c r="I83" s="19" t="n">
        <v>0</v>
      </c>
      <c r="J83" s="19" t="n">
        <v>209.72</v>
      </c>
      <c r="K83" s="19" t="n">
        <v>0</v>
      </c>
      <c r="L83" s="19" t="n">
        <v>87.12</v>
      </c>
      <c r="M83" s="19" t="n">
        <v>3075</v>
      </c>
      <c r="N83" s="19" t="n">
        <v>3075</v>
      </c>
      <c r="O83" s="21" t="n">
        <v>80</v>
      </c>
      <c r="P83" s="76" t="n">
        <f aca="false">SUM(D83:O83)</f>
        <v>10586.09</v>
      </c>
    </row>
    <row r="84" customFormat="false" ht="15.6" hidden="false" customHeight="false" outlineLevel="0" collapsed="false">
      <c r="A84" s="28" t="s">
        <v>82</v>
      </c>
      <c r="B84" s="29"/>
      <c r="C84" s="29"/>
      <c r="D84" s="28" t="n">
        <v>10560.4</v>
      </c>
      <c r="E84" s="28" t="n">
        <v>9317.23</v>
      </c>
      <c r="F84" s="28" t="n">
        <v>11750.38</v>
      </c>
      <c r="G84" s="28" t="n">
        <v>12145.63</v>
      </c>
      <c r="H84" s="28" t="n">
        <v>10559.25</v>
      </c>
      <c r="I84" s="28" t="n">
        <v>6429.44</v>
      </c>
      <c r="J84" s="28" t="n">
        <v>14537.6</v>
      </c>
      <c r="K84" s="28" t="n">
        <v>10891.95</v>
      </c>
      <c r="L84" s="28" t="n">
        <v>13955.99</v>
      </c>
      <c r="M84" s="28" t="n">
        <v>14054.8</v>
      </c>
      <c r="N84" s="28" t="n">
        <v>14313.69</v>
      </c>
      <c r="O84" s="78" t="n">
        <v>14056.25</v>
      </c>
      <c r="P84" s="78" t="n">
        <f aca="false">SUM(D84:O84)</f>
        <v>142572.61</v>
      </c>
      <c r="Q84" s="0" t="n">
        <f aca="false">SUM(D84:O84)-P84</f>
        <v>0</v>
      </c>
    </row>
    <row r="85" customFormat="false" ht="15" hidden="false" customHeight="false" outlineLevel="0" collapsed="false">
      <c r="A85" s="19"/>
      <c r="B85" s="20"/>
      <c r="C85" s="20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21"/>
      <c r="P85" s="76"/>
    </row>
    <row r="86" customFormat="false" ht="15.6" hidden="false" customHeight="false" outlineLevel="0" collapsed="false">
      <c r="A86" s="28" t="s">
        <v>83</v>
      </c>
      <c r="B86" s="29"/>
      <c r="C86" s="29"/>
      <c r="D86" s="28" t="n">
        <v>88634.02</v>
      </c>
      <c r="E86" s="28" t="n">
        <v>115104.63</v>
      </c>
      <c r="F86" s="28" t="n">
        <v>90690.36</v>
      </c>
      <c r="G86" s="28" t="n">
        <v>91002.01</v>
      </c>
      <c r="H86" s="28" t="n">
        <v>93661.17</v>
      </c>
      <c r="I86" s="28" t="n">
        <v>78368.92</v>
      </c>
      <c r="J86" s="28" t="n">
        <v>94070.71</v>
      </c>
      <c r="K86" s="28" t="n">
        <v>85199.24</v>
      </c>
      <c r="L86" s="28" t="n">
        <v>93083.19</v>
      </c>
      <c r="M86" s="28" t="n">
        <v>89719.09</v>
      </c>
      <c r="N86" s="28" t="n">
        <v>90477.52</v>
      </c>
      <c r="O86" s="78" t="n">
        <v>89368.22</v>
      </c>
      <c r="P86" s="78" t="n">
        <f aca="false">SUM(D86:O86)</f>
        <v>1099379.08</v>
      </c>
      <c r="Q86" s="0" t="n">
        <f aca="false">SUM(D86:O86)-P86</f>
        <v>0</v>
      </c>
    </row>
    <row r="87" customFormat="false" ht="15" hidden="false" customHeight="false" outlineLevel="0" collapsed="false">
      <c r="A87" s="19"/>
      <c r="B87" s="20"/>
      <c r="C87" s="20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21"/>
      <c r="P87" s="76"/>
    </row>
    <row r="88" customFormat="false" ht="15.6" hidden="false" customHeight="false" outlineLevel="0" collapsed="false">
      <c r="A88" s="28" t="s">
        <v>84</v>
      </c>
      <c r="B88" s="29"/>
      <c r="C88" s="29"/>
      <c r="D88" s="28" t="n">
        <v>78557.21</v>
      </c>
      <c r="E88" s="28" t="n">
        <v>48338.21</v>
      </c>
      <c r="F88" s="28" t="n">
        <v>75288.88</v>
      </c>
      <c r="G88" s="28" t="n">
        <v>70655.15</v>
      </c>
      <c r="H88" s="28" t="n">
        <v>69630.06</v>
      </c>
      <c r="I88" s="28" t="n">
        <v>79962.63</v>
      </c>
      <c r="J88" s="28" t="n">
        <v>63342.64</v>
      </c>
      <c r="K88" s="28" t="n">
        <v>74686.11</v>
      </c>
      <c r="L88" s="28" t="n">
        <v>65500.57</v>
      </c>
      <c r="M88" s="28" t="n">
        <v>65324.81</v>
      </c>
      <c r="N88" s="28" t="n">
        <v>63462.02</v>
      </c>
      <c r="O88" s="78" t="n">
        <v>68228.57</v>
      </c>
      <c r="P88" s="78" t="n">
        <f aca="false">SUM(D88:O88)</f>
        <v>822976.86</v>
      </c>
      <c r="Q88" s="0" t="n">
        <f aca="false">SUM(D88:O88)-P88</f>
        <v>0</v>
      </c>
    </row>
    <row r="97" customFormat="false" ht="15" hidden="false" customHeight="false" outlineLevel="0" collapsed="false">
      <c r="T97" s="27"/>
    </row>
    <row r="99" customFormat="false" ht="15" hidden="false" customHeight="false" outlineLevel="0" collapsed="false">
      <c r="T99" s="27"/>
    </row>
    <row r="100" customFormat="false" ht="15" hidden="false" customHeight="false" outlineLevel="0" collapsed="false">
      <c r="T100" s="27"/>
    </row>
    <row r="101" customFormat="false" ht="15" hidden="false" customHeight="false" outlineLevel="0" collapsed="false">
      <c r="T101" s="27"/>
    </row>
    <row r="102" customFormat="false" ht="15" hidden="false" customHeight="false" outlineLevel="0" collapsed="false">
      <c r="T102" s="27"/>
    </row>
    <row r="133" customFormat="false" ht="15" hidden="false" customHeight="false" outlineLevel="0" collapsed="false">
      <c r="D133" s="88" t="n">
        <v>2008</v>
      </c>
    </row>
  </sheetData>
  <mergeCells count="6">
    <mergeCell ref="A1:O1"/>
    <mergeCell ref="A2:O2"/>
    <mergeCell ref="A3:O3"/>
    <mergeCell ref="A50:O50"/>
    <mergeCell ref="A51:O51"/>
    <mergeCell ref="A52:O52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20:06:50Z</dcterms:created>
  <dc:creator>Greg Banfield</dc:creator>
  <dc:description/>
  <dc:language>en-US</dc:language>
  <cp:lastModifiedBy>Gwyn V</cp:lastModifiedBy>
  <cp:lastPrinted>2024-07-24T17:10:37Z</cp:lastPrinted>
  <dcterms:modified xsi:type="dcterms:W3CDTF">2024-08-01T14:18:56Z</dcterms:modified>
  <cp:revision>0</cp:revision>
  <dc:subject/>
  <dc:title/>
</cp:coreProperties>
</file>